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ief" sheetId="1" state="visible" r:id="rId2"/>
    <sheet name="budget summary" sheetId="2" state="visible" r:id="rId3"/>
    <sheet name="budget" sheetId="3" state="visible" r:id="rId4"/>
  </sheets>
  <externalReferences>
    <externalReference r:id="rId5"/>
  </externalReferences>
  <definedNames>
    <definedName function="false" hidden="false" localSheetId="2" name="_xlnm.Print_Area" vbProcedure="false">budget!$A$1:$H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717">
  <si>
    <t xml:space="preserve">RESEARCH, DEVELOPMENT &amp; PRODUCTION BRIEF</t>
  </si>
  <si>
    <t xml:space="preserve">Production Name</t>
  </si>
  <si>
    <t xml:space="preserve">BUSINESS MAN.</t>
  </si>
  <si>
    <t xml:space="preserve">CONTENT PROD.</t>
  </si>
  <si>
    <t xml:space="preserve">EXEC. PRODUCER</t>
  </si>
  <si>
    <t xml:space="preserve">SERIES EDITOR</t>
  </si>
  <si>
    <t xml:space="preserve">PROD. MANAGER</t>
  </si>
  <si>
    <t xml:space="preserve">LENGTH</t>
  </si>
  <si>
    <t xml:space="preserve">52 x 48 min</t>
  </si>
  <si>
    <t xml:space="preserve">Min</t>
  </si>
  <si>
    <t xml:space="preserve">52 x 30 sec Promos/callers </t>
  </si>
  <si>
    <t xml:space="preserve">2 x 30sec Generic promo</t>
  </si>
  <si>
    <t xml:space="preserve">SCHEDULE</t>
  </si>
  <si>
    <t xml:space="preserve">Preprod</t>
  </si>
  <si>
    <t xml:space="preserve">Development</t>
  </si>
  <si>
    <t xml:space="preserve">month</t>
  </si>
  <si>
    <t xml:space="preserve">set development</t>
  </si>
  <si>
    <t xml:space="preserve">months</t>
  </si>
  <si>
    <t xml:space="preserve">Production</t>
  </si>
  <si>
    <t xml:space="preserve">RESEARCH </t>
  </si>
  <si>
    <t xml:space="preserve">post</t>
  </si>
  <si>
    <t xml:space="preserve">producion</t>
  </si>
  <si>
    <t xml:space="preserve">production </t>
  </si>
  <si>
    <t xml:space="preserve">weeks</t>
  </si>
  <si>
    <t xml:space="preserve">research</t>
  </si>
  <si>
    <t xml:space="preserve">Weeks</t>
  </si>
  <si>
    <t xml:space="preserve">Post</t>
  </si>
  <si>
    <t xml:space="preserve">location team</t>
  </si>
  <si>
    <t xml:space="preserve">Studio</t>
  </si>
  <si>
    <t xml:space="preserve">days</t>
  </si>
  <si>
    <t xml:space="preserve">I eps per day</t>
  </si>
  <si>
    <t xml:space="preserve">studio rig</t>
  </si>
  <si>
    <t xml:space="preserve">rig for 2 studio days</t>
  </si>
  <si>
    <t xml:space="preserve">Presenter - studio anchor</t>
  </si>
  <si>
    <t xml:space="preserve">presenter - locations</t>
  </si>
  <si>
    <t xml:space="preserve">Wrap</t>
  </si>
  <si>
    <t xml:space="preserve">production</t>
  </si>
  <si>
    <t xml:space="preserve">Support </t>
  </si>
  <si>
    <t xml:space="preserve">Marketing</t>
  </si>
  <si>
    <t xml:space="preserve">website</t>
  </si>
  <si>
    <t xml:space="preserve">FORMAT</t>
  </si>
  <si>
    <t xml:space="preserve">Betacam SP</t>
  </si>
  <si>
    <t xml:space="preserve">DELIVERY REQ.</t>
  </si>
  <si>
    <t xml:space="preserve">RESEARCH</t>
  </si>
  <si>
    <t xml:space="preserve">Time to invite applications, select letters and setup story linesongoing during the production</t>
  </si>
  <si>
    <t xml:space="preserve">SCRIPT</t>
  </si>
  <si>
    <t xml:space="preserve">location treatments to be written</t>
  </si>
  <si>
    <t xml:space="preserve">Studio scripts</t>
  </si>
  <si>
    <t xml:space="preserve">TALENT</t>
  </si>
  <si>
    <t xml:space="preserve">200 Audience</t>
  </si>
  <si>
    <t xml:space="preserve">Studio performers</t>
  </si>
  <si>
    <t xml:space="preserve">CAMERA</t>
  </si>
  <si>
    <t xml:space="preserve">2x dv cam insert shoots</t>
  </si>
  <si>
    <t xml:space="preserve">2 ped, 2 h/h, 1 jib studio shoot</t>
  </si>
  <si>
    <t xml:space="preserve">SOUND</t>
  </si>
  <si>
    <t xml:space="preserve">Sound Mixer with Lapel Mics and mixer for field production</t>
  </si>
  <si>
    <t xml:space="preserve">LIGHTING</t>
  </si>
  <si>
    <t xml:space="preserve">Lighting kit for location</t>
  </si>
  <si>
    <t xml:space="preserve">studio lighting standard rig</t>
  </si>
  <si>
    <t xml:space="preserve">moving lights and special effects</t>
  </si>
  <si>
    <t xml:space="preserve">CONSTRUCTION</t>
  </si>
  <si>
    <t xml:space="preserve">New set inluding a video wall</t>
  </si>
  <si>
    <t xml:space="preserve">Vehicle for location  and technical rig</t>
  </si>
  <si>
    <t xml:space="preserve">ART DEPT</t>
  </si>
  <si>
    <t xml:space="preserve">Story set ups</t>
  </si>
  <si>
    <t xml:space="preserve">props </t>
  </si>
  <si>
    <t xml:space="preserve">STUDIO</t>
  </si>
  <si>
    <t xml:space="preserve">Production office</t>
  </si>
  <si>
    <t xml:space="preserve">catering area</t>
  </si>
  <si>
    <t xml:space="preserve">2 guest holding areas</t>
  </si>
  <si>
    <t xml:space="preserve">make up room</t>
  </si>
  <si>
    <t xml:space="preserve">presenter dressing room</t>
  </si>
  <si>
    <t xml:space="preserve">artist dressing room</t>
  </si>
  <si>
    <t xml:space="preserve">LOCATION</t>
  </si>
  <si>
    <t xml:space="preserve">location fees for insert shoots</t>
  </si>
  <si>
    <t xml:space="preserve">TRANSPORT</t>
  </si>
  <si>
    <t xml:space="preserve">Production vehicle</t>
  </si>
  <si>
    <t xml:space="preserve">Art dep vehicle</t>
  </si>
  <si>
    <t xml:space="preserve">insert vehicle (combi and polo)</t>
  </si>
  <si>
    <t xml:space="preserve">TRAVEL</t>
  </si>
  <si>
    <t xml:space="preserve">Insert team travel 2 x per month for 5 days</t>
  </si>
  <si>
    <t xml:space="preserve">Guest travel 4 tickets per ep</t>
  </si>
  <si>
    <t xml:space="preserve">international travel</t>
  </si>
  <si>
    <t xml:space="preserve">prize travel</t>
  </si>
  <si>
    <t xml:space="preserve">Accomodation Insert team travel 2 x per month for 5 days</t>
  </si>
  <si>
    <t xml:space="preserve">Accomodation Guest travel 4 double rooms per ep</t>
  </si>
  <si>
    <t xml:space="preserve">Acconodation for international travel</t>
  </si>
  <si>
    <t xml:space="preserve">prize Accomodation</t>
  </si>
  <si>
    <t xml:space="preserve">POST PROD</t>
  </si>
  <si>
    <t xml:space="preserve">53 weeks including promos - 3 days offline, 2 days on line and 2 days final mix, plenty of graphics and effects</t>
  </si>
  <si>
    <t xml:space="preserve">GRAPHICS/TITLES</t>
  </si>
  <si>
    <t xml:space="preserve">Lots of graphics and titles</t>
  </si>
  <si>
    <t xml:space="preserve">MUSIC</t>
  </si>
  <si>
    <t xml:space="preserve">Serenade rights</t>
  </si>
  <si>
    <t xml:space="preserve">Title sequence</t>
  </si>
  <si>
    <t xml:space="preserve">commercail music deals</t>
  </si>
  <si>
    <t xml:space="preserve">Notes:</t>
  </si>
  <si>
    <t xml:space="preserve">The format fees have been included in this budget</t>
  </si>
  <si>
    <t xml:space="preserve">There are numerous opportunities for sponsorship for this show</t>
  </si>
  <si>
    <t xml:space="preserve">Provision was made for some prizes not a comprehensive allowance</t>
  </si>
  <si>
    <t xml:space="preserve">An allowance was made for a call centre but further quotes need to be sourced</t>
  </si>
  <si>
    <t xml:space="preserve">03</t>
  </si>
  <si>
    <t xml:space="preserve">Research </t>
  </si>
  <si>
    <t xml:space="preserve">04</t>
  </si>
  <si>
    <t xml:space="preserve">Script</t>
  </si>
  <si>
    <t xml:space="preserve">05</t>
  </si>
  <si>
    <t xml:space="preserve">Producer &amp; Director</t>
  </si>
  <si>
    <t xml:space="preserve">06</t>
  </si>
  <si>
    <t xml:space="preserve">Talent</t>
  </si>
  <si>
    <t xml:space="preserve">07</t>
  </si>
  <si>
    <t xml:space="preserve">Presenters &amp; Interviewers</t>
  </si>
  <si>
    <t xml:space="preserve">08</t>
  </si>
  <si>
    <t xml:space="preserve">Production Staff</t>
  </si>
  <si>
    <t xml:space="preserve">09</t>
  </si>
  <si>
    <t xml:space="preserve">Camera</t>
  </si>
  <si>
    <t xml:space="preserve">10</t>
  </si>
  <si>
    <t xml:space="preserve">Sound</t>
  </si>
  <si>
    <t xml:space="preserve">11</t>
  </si>
  <si>
    <t xml:space="preserve">Tests</t>
  </si>
  <si>
    <t xml:space="preserve">12</t>
  </si>
  <si>
    <t xml:space="preserve">Lighting </t>
  </si>
  <si>
    <t xml:space="preserve">13</t>
  </si>
  <si>
    <t xml:space="preserve">Grips</t>
  </si>
  <si>
    <t xml:space="preserve">14</t>
  </si>
  <si>
    <t xml:space="preserve">Art Department</t>
  </si>
  <si>
    <t xml:space="preserve">15</t>
  </si>
  <si>
    <t xml:space="preserve">Set Construction</t>
  </si>
  <si>
    <t xml:space="preserve">16</t>
  </si>
  <si>
    <t xml:space="preserve">Set Dressing</t>
  </si>
  <si>
    <t xml:space="preserve">17</t>
  </si>
  <si>
    <t xml:space="preserve">Props</t>
  </si>
  <si>
    <t xml:space="preserve">18</t>
  </si>
  <si>
    <t xml:space="preserve">Wardrobe</t>
  </si>
  <si>
    <t xml:space="preserve">19</t>
  </si>
  <si>
    <t xml:space="preserve">Make-up &amp; Hair</t>
  </si>
  <si>
    <t xml:space="preserve">20</t>
  </si>
  <si>
    <t xml:space="preserve">Stunts</t>
  </si>
  <si>
    <t xml:space="preserve">21</t>
  </si>
  <si>
    <t xml:space="preserve">Special Effects</t>
  </si>
  <si>
    <t xml:space="preserve">23</t>
  </si>
  <si>
    <t xml:space="preserve">Picture Vehicles / Animals</t>
  </si>
  <si>
    <t xml:space="preserve">24</t>
  </si>
  <si>
    <t xml:space="preserve">Studio Facilities</t>
  </si>
  <si>
    <t xml:space="preserve">25</t>
  </si>
  <si>
    <t xml:space="preserve">Location &amp; Office</t>
  </si>
  <si>
    <t xml:space="preserve">26</t>
  </si>
  <si>
    <t xml:space="preserve">Special Photography</t>
  </si>
  <si>
    <t xml:space="preserve">29</t>
  </si>
  <si>
    <t xml:space="preserve">Transport</t>
  </si>
  <si>
    <t xml:space="preserve">30</t>
  </si>
  <si>
    <t xml:space="preserve">Travel</t>
  </si>
  <si>
    <t xml:space="preserve">31</t>
  </si>
  <si>
    <t xml:space="preserve">Hotels &amp; Per Diems</t>
  </si>
  <si>
    <t xml:space="preserve">32</t>
  </si>
  <si>
    <t xml:space="preserve">Overtime</t>
  </si>
  <si>
    <t xml:space="preserve">33</t>
  </si>
  <si>
    <t xml:space="preserve">Stock</t>
  </si>
  <si>
    <t xml:space="preserve">35</t>
  </si>
  <si>
    <t xml:space="preserve">Archive / Stock Footage</t>
  </si>
  <si>
    <t xml:space="preserve">37</t>
  </si>
  <si>
    <t xml:space="preserve">Video Tape Facilities -Transfers</t>
  </si>
  <si>
    <t xml:space="preserve">39</t>
  </si>
  <si>
    <t xml:space="preserve">Video Post Production</t>
  </si>
  <si>
    <t xml:space="preserve">40</t>
  </si>
  <si>
    <t xml:space="preserve">Graphics</t>
  </si>
  <si>
    <t xml:space="preserve">41</t>
  </si>
  <si>
    <t xml:space="preserve">Titles / Opticals / Inserts</t>
  </si>
  <si>
    <t xml:space="preserve">42</t>
  </si>
  <si>
    <t xml:space="preserve">Music</t>
  </si>
  <si>
    <t xml:space="preserve">43</t>
  </si>
  <si>
    <t xml:space="preserve">Sound Post Production</t>
  </si>
  <si>
    <t xml:space="preserve">44</t>
  </si>
  <si>
    <t xml:space="preserve">Format Fee</t>
  </si>
  <si>
    <t xml:space="preserve">PRODUCTION COSTS</t>
  </si>
  <si>
    <t xml:space="preserve">Overheads </t>
  </si>
  <si>
    <t xml:space="preserve">  Sub Total</t>
  </si>
  <si>
    <t xml:space="preserve">Insurance</t>
  </si>
  <si>
    <t xml:space="preserve">Finance Fee</t>
  </si>
  <si>
    <t xml:space="preserve">Production Fee</t>
  </si>
  <si>
    <t xml:space="preserve">PROD COSTS INCLUDING INDIRECT COSTS</t>
  </si>
  <si>
    <t xml:space="preserve">VAT</t>
  </si>
  <si>
    <t xml:space="preserve">TOTAL</t>
  </si>
  <si>
    <t xml:space="preserve">03-001</t>
  </si>
  <si>
    <t xml:space="preserve">Research Materials</t>
  </si>
  <si>
    <t xml:space="preserve">mags, subscribtion etc</t>
  </si>
  <si>
    <t xml:space="preserve">RATE</t>
  </si>
  <si>
    <t xml:space="preserve">Psychologist training sessions</t>
  </si>
  <si>
    <t xml:space="preserve">2 per researcher / 4 per presenter/ 5 producer groupr</t>
  </si>
  <si>
    <t xml:space="preserve">session</t>
  </si>
  <si>
    <t xml:space="preserve">03-002</t>
  </si>
  <si>
    <t xml:space="preserve">Researcher </t>
  </si>
  <si>
    <t xml:space="preserve">Head of reseach </t>
  </si>
  <si>
    <t xml:space="preserve">Full Time - local</t>
  </si>
  <si>
    <t xml:space="preserve">Months</t>
  </si>
  <si>
    <t xml:space="preserve">Full Time, work from home - CT/DBN</t>
  </si>
  <si>
    <t xml:space="preserve">Research Asst</t>
  </si>
  <si>
    <t xml:space="preserve">Intern</t>
  </si>
  <si>
    <t xml:space="preserve">Researchers cell phone allowance</t>
  </si>
  <si>
    <t xml:space="preserve">Researchers computer allowance</t>
  </si>
  <si>
    <t xml:space="preserve">03-004</t>
  </si>
  <si>
    <t xml:space="preserve">International Consultant </t>
  </si>
  <si>
    <t xml:space="preserve">Days</t>
  </si>
  <si>
    <t xml:space="preserve">1st class ticket</t>
  </si>
  <si>
    <t xml:space="preserve">ticket</t>
  </si>
  <si>
    <t xml:space="preserve">hotel</t>
  </si>
  <si>
    <t xml:space="preserve">nights</t>
  </si>
  <si>
    <t xml:space="preserve">website development</t>
  </si>
  <si>
    <t xml:space="preserve">development - 3 phases</t>
  </si>
  <si>
    <t xml:space="preserve">phases</t>
  </si>
  <si>
    <t xml:space="preserve">maintenance</t>
  </si>
  <si>
    <t xml:space="preserve">renew domain x2</t>
  </si>
  <si>
    <t xml:space="preserve">hosting</t>
  </si>
  <si>
    <t xml:space="preserve">Total - Research &amp; Develop</t>
  </si>
  <si>
    <t xml:space="preserve">04-003</t>
  </si>
  <si>
    <t xml:space="preserve">Writing Develop</t>
  </si>
  <si>
    <t xml:space="preserve">Mins</t>
  </si>
  <si>
    <t xml:space="preserve">04-005</t>
  </si>
  <si>
    <t xml:space="preserve">Publicity releases</t>
  </si>
  <si>
    <t xml:space="preserve">Website writing and maitenance</t>
  </si>
  <si>
    <t xml:space="preserve">Publicty  computer allowance</t>
  </si>
  <si>
    <t xml:space="preserve">Total - Script</t>
  </si>
  <si>
    <t xml:space="preserve">05-001</t>
  </si>
  <si>
    <t xml:space="preserve">Executive Producer</t>
  </si>
  <si>
    <t xml:space="preserve">2x preprod, prod, wrap </t>
  </si>
  <si>
    <t xml:space="preserve">Bussiness manager</t>
  </si>
  <si>
    <t xml:space="preserve">(recovery)</t>
  </si>
  <si>
    <t xml:space="preserve">05-002</t>
  </si>
  <si>
    <t xml:space="preserve">Series Editor</t>
  </si>
  <si>
    <t xml:space="preserve">05-005</t>
  </si>
  <si>
    <t xml:space="preserve">Director - / 2 nd camera   </t>
  </si>
  <si>
    <t xml:space="preserve"> location</t>
  </si>
  <si>
    <t xml:space="preserve">05-006</t>
  </si>
  <si>
    <t xml:space="preserve">producer - field</t>
  </si>
  <si>
    <t xml:space="preserve">location</t>
  </si>
  <si>
    <t xml:space="preserve">Producer  computer allowance</t>
  </si>
  <si>
    <t xml:space="preserve">Producer  cell phone allowance</t>
  </si>
  <si>
    <t xml:space="preserve">Total - Producer &amp; Director</t>
  </si>
  <si>
    <t xml:space="preserve">06-001</t>
  </si>
  <si>
    <t xml:space="preserve">Candidates Chaperones</t>
  </si>
  <si>
    <t xml:space="preserve">06-002</t>
  </si>
  <si>
    <t xml:space="preserve">Rehearsal Candidates</t>
  </si>
  <si>
    <t xml:space="preserve">4 PER EPISODE</t>
  </si>
  <si>
    <t xml:space="preserve">EPS</t>
  </si>
  <si>
    <t xml:space="preserve">06-005</t>
  </si>
  <si>
    <t xml:space="preserve">Extras / Audience</t>
  </si>
  <si>
    <t xml:space="preserve">CONTRACT OUT </t>
  </si>
  <si>
    <t xml:space="preserve">06-007</t>
  </si>
  <si>
    <t xml:space="preserve">Telephone Team</t>
  </si>
  <si>
    <t xml:space="preserve">Mechanics &amp; People</t>
  </si>
  <si>
    <t xml:space="preserve">06-008</t>
  </si>
  <si>
    <t xml:space="preserve">Voice Over Artist / Commentary</t>
  </si>
  <si>
    <t xml:space="preserve">Calls</t>
  </si>
  <si>
    <t xml:space="preserve">06-009</t>
  </si>
  <si>
    <t xml:space="preserve">Singers &amp; Musicians</t>
  </si>
  <si>
    <t xml:space="preserve">06-010</t>
  </si>
  <si>
    <t xml:space="preserve">Dancers &amp; Choreographers</t>
  </si>
  <si>
    <t xml:space="preserve">allow</t>
  </si>
  <si>
    <t xml:space="preserve">06-012</t>
  </si>
  <si>
    <t xml:space="preserve">Medical Examinations</t>
  </si>
  <si>
    <t xml:space="preserve">Each</t>
  </si>
  <si>
    <t xml:space="preserve">06-015</t>
  </si>
  <si>
    <t xml:space="preserve">Talent Other </t>
  </si>
  <si>
    <t xml:space="preserve">STUDIO AND LOCATION- firewalkers / dancers/ choregraphers / voice training for serenades/</t>
  </si>
  <si>
    <t xml:space="preserve">Eps</t>
  </si>
  <si>
    <t xml:space="preserve">Total - Talent</t>
  </si>
  <si>
    <t xml:space="preserve"> </t>
  </si>
  <si>
    <t xml:space="preserve">07-001</t>
  </si>
  <si>
    <t xml:space="preserve">Presenter - Studio (Personality)</t>
  </si>
  <si>
    <t xml:space="preserve">STUDIO, V/O PUBLICITY</t>
  </si>
  <si>
    <t xml:space="preserve">calls</t>
  </si>
  <si>
    <t xml:space="preserve">Presenter - Field</t>
  </si>
  <si>
    <t xml:space="preserve">FULL TIME SALARY  V/O PUBLICITY</t>
  </si>
  <si>
    <t xml:space="preserve">07-002</t>
  </si>
  <si>
    <t xml:space="preserve">Interviewers</t>
  </si>
  <si>
    <t xml:space="preserve">07-005</t>
  </si>
  <si>
    <t xml:space="preserve">Studio hostess</t>
  </si>
  <si>
    <t xml:space="preserve">presenter seach</t>
  </si>
  <si>
    <t xml:space="preserve">Total - Presenter &amp; Interviewer</t>
  </si>
  <si>
    <t xml:space="preserve">08-001</t>
  </si>
  <si>
    <t xml:space="preserve">Line Producer</t>
  </si>
  <si>
    <t xml:space="preserve">08-002</t>
  </si>
  <si>
    <t xml:space="preserve">Production Manager</t>
  </si>
  <si>
    <t xml:space="preserve">08-003</t>
  </si>
  <si>
    <t xml:space="preserve">Production Co-Ordinator</t>
  </si>
  <si>
    <t xml:space="preserve">08-005</t>
  </si>
  <si>
    <t xml:space="preserve">Production Asst / Runner #1</t>
  </si>
  <si>
    <t xml:space="preserve">08-006</t>
  </si>
  <si>
    <t xml:space="preserve">Production Asst / Runner #2</t>
  </si>
  <si>
    <t xml:space="preserve">08-008</t>
  </si>
  <si>
    <t xml:space="preserve">Cleaner/Tea Lady</t>
  </si>
  <si>
    <t xml:space="preserve">08-012</t>
  </si>
  <si>
    <t xml:space="preserve">Directors Asst</t>
  </si>
  <si>
    <t xml:space="preserve">eps</t>
  </si>
  <si>
    <t xml:space="preserve">08-020</t>
  </si>
  <si>
    <t xml:space="preserve">Prod. Accountant</t>
  </si>
  <si>
    <t xml:space="preserve">08-025</t>
  </si>
  <si>
    <t xml:space="preserve">Director - studio</t>
  </si>
  <si>
    <t xml:space="preserve">08-026</t>
  </si>
  <si>
    <t xml:space="preserve">Translators</t>
  </si>
  <si>
    <t xml:space="preserve">08-030</t>
  </si>
  <si>
    <t xml:space="preserve">First Asst Director</t>
  </si>
  <si>
    <t xml:space="preserve">08-031</t>
  </si>
  <si>
    <t xml:space="preserve">Second Asst Director - Field</t>
  </si>
  <si>
    <t xml:space="preserve">08-035</t>
  </si>
  <si>
    <t xml:space="preserve">Floor Manager - studio</t>
  </si>
  <si>
    <t xml:space="preserve">08-036</t>
  </si>
  <si>
    <t xml:space="preserve">Asst. Floor Manager - studio</t>
  </si>
  <si>
    <t xml:space="preserve">prod staff computer allowance</t>
  </si>
  <si>
    <t xml:space="preserve">prod staff cell phone allowance</t>
  </si>
  <si>
    <t xml:space="preserve">Total - Prod Staff</t>
  </si>
  <si>
    <t xml:space="preserve">09-002</t>
  </si>
  <si>
    <t xml:space="preserve">Lighting Cameraman - location</t>
  </si>
  <si>
    <t xml:space="preserve">09-003</t>
  </si>
  <si>
    <t xml:space="preserve">Camera Operators - Studio</t>
  </si>
  <si>
    <t xml:space="preserve">5 cameramen x 12 hrs</t>
  </si>
  <si>
    <t xml:space="preserve">09-004</t>
  </si>
  <si>
    <t xml:space="preserve">Camera Asst</t>
  </si>
  <si>
    <t xml:space="preserve">09-005</t>
  </si>
  <si>
    <t xml:space="preserve">DIT operator (Digital Imaging Technician)</t>
  </si>
  <si>
    <t xml:space="preserve">09-006</t>
  </si>
  <si>
    <t xml:space="preserve">Data Wrangler</t>
  </si>
  <si>
    <t xml:space="preserve">09-007</t>
  </si>
  <si>
    <t xml:space="preserve">Steadicam operator</t>
  </si>
  <si>
    <t xml:space="preserve">09-008</t>
  </si>
  <si>
    <t xml:space="preserve">Vision Controller</t>
  </si>
  <si>
    <t xml:space="preserve">09-009</t>
  </si>
  <si>
    <t xml:space="preserve">Vision Mixer</t>
  </si>
  <si>
    <t xml:space="preserve">09-010</t>
  </si>
  <si>
    <t xml:space="preserve">Video Asst</t>
  </si>
  <si>
    <t xml:space="preserve">09-011</t>
  </si>
  <si>
    <t xml:space="preserve">Autocue and operator</t>
  </si>
  <si>
    <t xml:space="preserve">autocue operator</t>
  </si>
  <si>
    <t xml:space="preserve">09-012</t>
  </si>
  <si>
    <t xml:space="preserve">OB Planner</t>
  </si>
  <si>
    <t xml:space="preserve">Incl in Studio</t>
  </si>
  <si>
    <t xml:space="preserve">09-013</t>
  </si>
  <si>
    <t xml:space="preserve">Playback monitor &amp; dark cloth</t>
  </si>
  <si>
    <t xml:space="preserve">09-014</t>
  </si>
  <si>
    <t xml:space="preserve">PA System for Playback</t>
  </si>
  <si>
    <t xml:space="preserve">09-015</t>
  </si>
  <si>
    <t xml:space="preserve">Plasma Screen</t>
  </si>
  <si>
    <t xml:space="preserve">09-020</t>
  </si>
  <si>
    <t xml:space="preserve">Camera Package Studio jib</t>
  </si>
  <si>
    <t xml:space="preserve">jib + camera</t>
  </si>
  <si>
    <t xml:space="preserve">Camera Package Studio H/H</t>
  </si>
  <si>
    <t xml:space="preserve">h/h</t>
  </si>
  <si>
    <t xml:space="preserve">Camera Package -location</t>
  </si>
  <si>
    <t xml:space="preserve">purchase 2 dv kits</t>
  </si>
  <si>
    <t xml:space="preserve">camera service</t>
  </si>
  <si>
    <t xml:space="preserve">4 x per year</t>
  </si>
  <si>
    <t xml:space="preserve">times</t>
  </si>
  <si>
    <t xml:space="preserve">09-021</t>
  </si>
  <si>
    <t xml:space="preserve">DIT equipment (MacBook)</t>
  </si>
  <si>
    <t xml:space="preserve">09-022</t>
  </si>
  <si>
    <t xml:space="preserve">CD Player in OB</t>
  </si>
  <si>
    <t xml:space="preserve">09-023</t>
  </si>
  <si>
    <t xml:space="preserve">Camera Accessories</t>
  </si>
  <si>
    <t xml:space="preserve">Wide Angle Lens jib</t>
  </si>
  <si>
    <t xml:space="preserve">sun gun purchase</t>
  </si>
  <si>
    <t xml:space="preserve">items</t>
  </si>
  <si>
    <t xml:space="preserve">gels / cleaning</t>
  </si>
  <si>
    <t xml:space="preserve">09-025</t>
  </si>
  <si>
    <t xml:space="preserve">Consumables</t>
  </si>
  <si>
    <t xml:space="preserve">Total - Camera</t>
  </si>
  <si>
    <t xml:space="preserve">10-002</t>
  </si>
  <si>
    <t xml:space="preserve">Sound Mixer - Location</t>
  </si>
  <si>
    <t xml:space="preserve">freelance </t>
  </si>
  <si>
    <t xml:space="preserve">10-003</t>
  </si>
  <si>
    <t xml:space="preserve">Boom Operator</t>
  </si>
  <si>
    <t xml:space="preserve">Included in  Studio</t>
  </si>
  <si>
    <t xml:space="preserve">10-005</t>
  </si>
  <si>
    <t xml:space="preserve">Sound Engineer - studio</t>
  </si>
  <si>
    <t xml:space="preserve">10-006</t>
  </si>
  <si>
    <t xml:space="preserve">Sound Assistants - studio</t>
  </si>
  <si>
    <t xml:space="preserve">10-020</t>
  </si>
  <si>
    <t xml:space="preserve">Sound Equip Package - Studio</t>
  </si>
  <si>
    <t xml:space="preserve">Sound Equip Package - Location</t>
  </si>
  <si>
    <t xml:space="preserve">mixer, lapels</t>
  </si>
  <si>
    <t xml:space="preserve">Microphones - studio</t>
  </si>
  <si>
    <t xml:space="preserve">5 radio mics</t>
  </si>
  <si>
    <t xml:space="preserve">Loudhailer</t>
  </si>
  <si>
    <t xml:space="preserve">purhase</t>
  </si>
  <si>
    <t xml:space="preserve">10-022</t>
  </si>
  <si>
    <t xml:space="preserve">Sound Accessories / Comms</t>
  </si>
  <si>
    <t xml:space="preserve">Included in Studio</t>
  </si>
  <si>
    <t xml:space="preserve">10-025</t>
  </si>
  <si>
    <t xml:space="preserve">Sound Consumables</t>
  </si>
  <si>
    <t xml:space="preserve">Total - Sound</t>
  </si>
  <si>
    <t xml:space="preserve">11-002</t>
  </si>
  <si>
    <t xml:space="preserve">Video Camera Tests</t>
  </si>
  <si>
    <t xml:space="preserve">candidate interviews</t>
  </si>
  <si>
    <t xml:space="preserve">Allow</t>
  </si>
  <si>
    <t xml:space="preserve">11-004</t>
  </si>
  <si>
    <t xml:space="preserve">Auditions</t>
  </si>
  <si>
    <t xml:space="preserve">Total - Tests</t>
  </si>
  <si>
    <t xml:space="preserve">12-001</t>
  </si>
  <si>
    <t xml:space="preserve">Gaffer  - studio</t>
  </si>
  <si>
    <t xml:space="preserve">12-002</t>
  </si>
  <si>
    <t xml:space="preserve">Best Boy</t>
  </si>
  <si>
    <t xml:space="preserve">12-005</t>
  </si>
  <si>
    <t xml:space="preserve">Rig &amp; Strike Labour</t>
  </si>
  <si>
    <t xml:space="preserve">1 x rig + 1 x strike</t>
  </si>
  <si>
    <t xml:space="preserve">12-006</t>
  </si>
  <si>
    <t xml:space="preserve">Lighting Designer - studio</t>
  </si>
  <si>
    <t xml:space="preserve">preprod and design</t>
  </si>
  <si>
    <t xml:space="preserve">12-020</t>
  </si>
  <si>
    <t xml:space="preserve">Lighting Equip Package </t>
  </si>
  <si>
    <t xml:space="preserve">purchase kit</t>
  </si>
  <si>
    <t xml:space="preserve">12-021</t>
  </si>
  <si>
    <t xml:space="preserve">Add'l Lighting Equip</t>
  </si>
  <si>
    <t xml:space="preserve">12-022</t>
  </si>
  <si>
    <t xml:space="preserve">Generator</t>
  </si>
  <si>
    <t xml:space="preserve">purchase for the shoot vehicle </t>
  </si>
  <si>
    <t xml:space="preserve">12-023</t>
  </si>
  <si>
    <t xml:space="preserve">Generator Operator</t>
  </si>
  <si>
    <t xml:space="preserve">12-024</t>
  </si>
  <si>
    <t xml:space="preserve">Electricity Supply</t>
  </si>
  <si>
    <t xml:space="preserve">Included in studio</t>
  </si>
  <si>
    <t xml:space="preserve">12-025</t>
  </si>
  <si>
    <t xml:space="preserve">Lighting Consumables -location</t>
  </si>
  <si>
    <t xml:space="preserve">bulbs etc</t>
  </si>
  <si>
    <t xml:space="preserve">Lighting Consumables -studio</t>
  </si>
  <si>
    <t xml:space="preserve">12-027</t>
  </si>
  <si>
    <t xml:space="preserve">Lighting Studio Pkg.</t>
  </si>
  <si>
    <t xml:space="preserve">Total - Lighting</t>
  </si>
  <si>
    <t xml:space="preserve">13-001</t>
  </si>
  <si>
    <t xml:space="preserve">Crane</t>
  </si>
  <si>
    <t xml:space="preserve">Total - Grips</t>
  </si>
  <si>
    <t xml:space="preserve">14-001</t>
  </si>
  <si>
    <t xml:space="preserve">Prod Designer</t>
  </si>
  <si>
    <t xml:space="preserve">14-002</t>
  </si>
  <si>
    <t xml:space="preserve">Art Director </t>
  </si>
  <si>
    <t xml:space="preserve">14-005</t>
  </si>
  <si>
    <t xml:space="preserve">Story Board Artists</t>
  </si>
  <si>
    <t xml:space="preserve">14-020</t>
  </si>
  <si>
    <t xml:space="preserve">Art Dept Purchases</t>
  </si>
  <si>
    <t xml:space="preserve">studio and location</t>
  </si>
  <si>
    <t xml:space="preserve">Art dept computer</t>
  </si>
  <si>
    <t xml:space="preserve">art dept cell</t>
  </si>
  <si>
    <t xml:space="preserve">Total - Art Department</t>
  </si>
  <si>
    <t xml:space="preserve">15-005</t>
  </si>
  <si>
    <t xml:space="preserve">Construction Labour</t>
  </si>
  <si>
    <t xml:space="preserve">15-020</t>
  </si>
  <si>
    <t xml:space="preserve">Set Construction Package</t>
  </si>
  <si>
    <t xml:space="preserve">Studio/Vehicle design</t>
  </si>
  <si>
    <t xml:space="preserve">Set Revamp</t>
  </si>
  <si>
    <t xml:space="preserve">video wall</t>
  </si>
  <si>
    <t xml:space="preserve">Vehicle for filming</t>
  </si>
  <si>
    <t xml:space="preserve">purchased and fully equiped</t>
  </si>
  <si>
    <t xml:space="preserve">15-022</t>
  </si>
  <si>
    <t xml:space="preserve">Scaffolding / Rostrum</t>
  </si>
  <si>
    <t xml:space="preserve">15-023</t>
  </si>
  <si>
    <t xml:space="preserve">Scaffold Dressing</t>
  </si>
  <si>
    <t xml:space="preserve">15-030</t>
  </si>
  <si>
    <t xml:space="preserve">Const. Loss &amp; Damage</t>
  </si>
  <si>
    <t xml:space="preserve">Including storage </t>
  </si>
  <si>
    <t xml:space="preserve">Total - Set Construction</t>
  </si>
  <si>
    <t xml:space="preserve">16-001</t>
  </si>
  <si>
    <t xml:space="preserve">Set Decorator</t>
  </si>
  <si>
    <t xml:space="preserve">16-002</t>
  </si>
  <si>
    <t xml:space="preserve">Set Dresser</t>
  </si>
  <si>
    <t xml:space="preserve">16-008</t>
  </si>
  <si>
    <t xml:space="preserve">Set Dressing Labour</t>
  </si>
  <si>
    <t xml:space="preserve">16-020</t>
  </si>
  <si>
    <t xml:space="preserve">Set Dressing Purchases</t>
  </si>
  <si>
    <t xml:space="preserve">16-021</t>
  </si>
  <si>
    <t xml:space="preserve">Set Dressing Rentals</t>
  </si>
  <si>
    <t xml:space="preserve">set dressor cell</t>
  </si>
  <si>
    <t xml:space="preserve">set dressor comp</t>
  </si>
  <si>
    <t xml:space="preserve">Total - Set Dressing</t>
  </si>
  <si>
    <t xml:space="preserve">17-001</t>
  </si>
  <si>
    <t xml:space="preserve">Key Props Master</t>
  </si>
  <si>
    <t xml:space="preserve">17-002</t>
  </si>
  <si>
    <t xml:space="preserve">Standby Props</t>
  </si>
  <si>
    <t xml:space="preserve">17-003</t>
  </si>
  <si>
    <t xml:space="preserve">Picture Vehicles</t>
  </si>
  <si>
    <t xml:space="preserve">Limo's etc.</t>
  </si>
  <si>
    <t xml:space="preserve">17-004</t>
  </si>
  <si>
    <t xml:space="preserve">Animals</t>
  </si>
  <si>
    <t xml:space="preserve">17-005</t>
  </si>
  <si>
    <t xml:space="preserve">Wranglers</t>
  </si>
  <si>
    <t xml:space="preserve">17-006</t>
  </si>
  <si>
    <t xml:space="preserve">Arms and Armourer</t>
  </si>
  <si>
    <t xml:space="preserve">17-007</t>
  </si>
  <si>
    <t xml:space="preserve">Prizes</t>
  </si>
  <si>
    <t xml:space="preserve">17-020</t>
  </si>
  <si>
    <t xml:space="preserve">Props Purchases</t>
  </si>
  <si>
    <t xml:space="preserve">17-021</t>
  </si>
  <si>
    <t xml:space="preserve">Props Rented</t>
  </si>
  <si>
    <t xml:space="preserve">Total - Props</t>
  </si>
  <si>
    <t xml:space="preserve">18-001</t>
  </si>
  <si>
    <t xml:space="preserve">Costume Designer</t>
  </si>
  <si>
    <t xml:space="preserve">18-002</t>
  </si>
  <si>
    <t xml:space="preserve">Wardrobe Mistress</t>
  </si>
  <si>
    <t xml:space="preserve">18-003</t>
  </si>
  <si>
    <t xml:space="preserve">Standby Wardrobe</t>
  </si>
  <si>
    <t xml:space="preserve">18-004</t>
  </si>
  <si>
    <t xml:space="preserve">Cleaning and Repairs</t>
  </si>
  <si>
    <t xml:space="preserve">18-020</t>
  </si>
  <si>
    <t xml:space="preserve">Wardrobe and accessories Purchase</t>
  </si>
  <si>
    <t xml:space="preserve">Studio presenter</t>
  </si>
  <si>
    <t xml:space="preserve">Hostess</t>
  </si>
  <si>
    <t xml:space="preserve">location presenter</t>
  </si>
  <si>
    <t xml:space="preserve">18-021</t>
  </si>
  <si>
    <t xml:space="preserve">Wardrobe Rented</t>
  </si>
  <si>
    <t xml:space="preserve">props</t>
  </si>
  <si>
    <t xml:space="preserve">Total - Wardrobe</t>
  </si>
  <si>
    <t xml:space="preserve">19-001</t>
  </si>
  <si>
    <t xml:space="preserve">Make-Up Artist</t>
  </si>
  <si>
    <t xml:space="preserve">19-002</t>
  </si>
  <si>
    <t xml:space="preserve">Asst Make-up Artist</t>
  </si>
  <si>
    <t xml:space="preserve">19-003</t>
  </si>
  <si>
    <t xml:space="preserve">Hair Dresser</t>
  </si>
  <si>
    <t xml:space="preserve">19-004</t>
  </si>
  <si>
    <t xml:space="preserve">Asst Hair Dresser</t>
  </si>
  <si>
    <t xml:space="preserve">19-005</t>
  </si>
  <si>
    <t xml:space="preserve">SFX Makeup</t>
  </si>
  <si>
    <t xml:space="preserve">19-020</t>
  </si>
  <si>
    <t xml:space="preserve">Make-Up &amp; Hair Purchases</t>
  </si>
  <si>
    <t xml:space="preserve">Studio/ location</t>
  </si>
  <si>
    <t xml:space="preserve">Total - Make-Up &amp; Hair</t>
  </si>
  <si>
    <t xml:space="preserve">;</t>
  </si>
  <si>
    <t xml:space="preserve">21-001</t>
  </si>
  <si>
    <t xml:space="preserve">SFX Co-Ordinator &amp; crew</t>
  </si>
  <si>
    <t xml:space="preserve">21-002</t>
  </si>
  <si>
    <t xml:space="preserve">Stunts Co-Ordinator &amp; crew</t>
  </si>
  <si>
    <t xml:space="preserve">21-003</t>
  </si>
  <si>
    <t xml:space="preserve">Stunts Materials</t>
  </si>
  <si>
    <t xml:space="preserve">21-020</t>
  </si>
  <si>
    <t xml:space="preserve">Special Effects Materials</t>
  </si>
  <si>
    <t xml:space="preserve">Total - SFX</t>
  </si>
  <si>
    <t xml:space="preserve">24-001</t>
  </si>
  <si>
    <t xml:space="preserve">Studio Rental</t>
  </si>
  <si>
    <t xml:space="preserve">shoot</t>
  </si>
  <si>
    <t xml:space="preserve">set up</t>
  </si>
  <si>
    <t xml:space="preserve">record machines in studio</t>
  </si>
  <si>
    <t xml:space="preserve">beatcam</t>
  </si>
  <si>
    <t xml:space="preserve">playback machines in studio</t>
  </si>
  <si>
    <t xml:space="preserve">dv</t>
  </si>
  <si>
    <t xml:space="preserve">betacam</t>
  </si>
  <si>
    <t xml:space="preserve">24-005</t>
  </si>
  <si>
    <t xml:space="preserve">Studio Crew </t>
  </si>
  <si>
    <t xml:space="preserve">24-006</t>
  </si>
  <si>
    <t xml:space="preserve">Green Room/Dressing Rooms</t>
  </si>
  <si>
    <t xml:space="preserve">rooms</t>
  </si>
  <si>
    <t xml:space="preserve">24-010</t>
  </si>
  <si>
    <t xml:space="preserve">Studio Other - Elect &amp; Water</t>
  </si>
  <si>
    <t xml:space="preserve">Total - Studio Facilities</t>
  </si>
  <si>
    <t xml:space="preserve">25-001</t>
  </si>
  <si>
    <t xml:space="preserve">Location Manager</t>
  </si>
  <si>
    <t xml:space="preserve">25-002</t>
  </si>
  <si>
    <t xml:space="preserve">Unit Assistant</t>
  </si>
  <si>
    <t xml:space="preserve">25-003</t>
  </si>
  <si>
    <t xml:space="preserve">Unit Labour</t>
  </si>
  <si>
    <t xml:space="preserve">25-005</t>
  </si>
  <si>
    <t xml:space="preserve">Location Rentals</t>
  </si>
  <si>
    <t xml:space="preserve">25-008</t>
  </si>
  <si>
    <t xml:space="preserve">Unit Consumables</t>
  </si>
  <si>
    <t xml:space="preserve">25-010</t>
  </si>
  <si>
    <t xml:space="preserve">Security / Police </t>
  </si>
  <si>
    <t xml:space="preserve">Security / Police - Bodyguard</t>
  </si>
  <si>
    <t xml:space="preserve">Field Presenter/Presenter</t>
  </si>
  <si>
    <t xml:space="preserve">25-012</t>
  </si>
  <si>
    <t xml:space="preserve">First Aid &amp; Paramedic</t>
  </si>
  <si>
    <t xml:space="preserve">First Aid Kit</t>
  </si>
  <si>
    <t xml:space="preserve">25-013</t>
  </si>
  <si>
    <t xml:space="preserve">Work Permits </t>
  </si>
  <si>
    <t xml:space="preserve">25-016</t>
  </si>
  <si>
    <t xml:space="preserve">Freight &amp; Shipping</t>
  </si>
  <si>
    <t xml:space="preserve">25-017</t>
  </si>
  <si>
    <t xml:space="preserve">Gratuities</t>
  </si>
  <si>
    <t xml:space="preserve">25-018</t>
  </si>
  <si>
    <t xml:space="preserve">Location restoration</t>
  </si>
  <si>
    <t xml:space="preserve">25-020</t>
  </si>
  <si>
    <t xml:space="preserve">Catering -location</t>
  </si>
  <si>
    <t xml:space="preserve">6 crew = 2 candidates </t>
  </si>
  <si>
    <t xml:space="preserve">Meals</t>
  </si>
  <si>
    <t xml:space="preserve">Catering -studio</t>
  </si>
  <si>
    <t xml:space="preserve"> 35crew + 10 guests x 52 esp</t>
  </si>
  <si>
    <t xml:space="preserve">catering office</t>
  </si>
  <si>
    <t xml:space="preserve">25 crew x 5 days </t>
  </si>
  <si>
    <t xml:space="preserve">overtime catering</t>
  </si>
  <si>
    <t xml:space="preserve">Total - Location </t>
  </si>
  <si>
    <t xml:space="preserve">26-001</t>
  </si>
  <si>
    <t xml:space="preserve">Stills photographer</t>
  </si>
  <si>
    <t xml:space="preserve">digital camera for web</t>
  </si>
  <si>
    <t xml:space="preserve">purchase</t>
  </si>
  <si>
    <t xml:space="preserve">26-002</t>
  </si>
  <si>
    <t xml:space="preserve">Stills Stock / develop</t>
  </si>
  <si>
    <t xml:space="preserve">Total - Special Photography </t>
  </si>
  <si>
    <t xml:space="preserve">29-005</t>
  </si>
  <si>
    <t xml:space="preserve">Drivers</t>
  </si>
  <si>
    <t xml:space="preserve">Aftre studio returns</t>
  </si>
  <si>
    <t xml:space="preserve">29-010</t>
  </si>
  <si>
    <t xml:space="preserve">Vehicle Repairs</t>
  </si>
  <si>
    <t xml:space="preserve">29-020</t>
  </si>
  <si>
    <t xml:space="preserve">Vehicle Hire - combie</t>
  </si>
  <si>
    <t xml:space="preserve">Vehicle Hire - production</t>
  </si>
  <si>
    <t xml:space="preserve">Vehicle Hire - location 2nd</t>
  </si>
  <si>
    <t xml:space="preserve">Vehicle Hire - art dept</t>
  </si>
  <si>
    <t xml:space="preserve">29-024</t>
  </si>
  <si>
    <t xml:space="preserve">Toll/Parking/Taxi</t>
  </si>
  <si>
    <t xml:space="preserve">29-025</t>
  </si>
  <si>
    <t xml:space="preserve">Fuel / Crew Mileage</t>
  </si>
  <si>
    <t xml:space="preserve">researchers</t>
  </si>
  <si>
    <t xml:space="preserve">vehicle for shoot</t>
  </si>
  <si>
    <t xml:space="preserve">candidate reimbursement</t>
  </si>
  <si>
    <t xml:space="preserve">29-030</t>
  </si>
  <si>
    <t xml:space="preserve">Ins Excess / Damage</t>
  </si>
  <si>
    <t xml:space="preserve">Total - Transport</t>
  </si>
  <si>
    <t xml:space="preserve">30-001</t>
  </si>
  <si>
    <t xml:space="preserve">Recce Travel -</t>
  </si>
  <si>
    <t xml:space="preserve">30-002</t>
  </si>
  <si>
    <t xml:space="preserve">Airfares - Crew</t>
  </si>
  <si>
    <t xml:space="preserve">6 crew every second week</t>
  </si>
  <si>
    <t xml:space="preserve">Trips</t>
  </si>
  <si>
    <t xml:space="preserve">30-003</t>
  </si>
  <si>
    <t xml:space="preserve">Airfares - Guests</t>
  </si>
  <si>
    <t xml:space="preserve">6 guests per ep</t>
  </si>
  <si>
    <t xml:space="preserve">Airfare - guest (internationals )</t>
  </si>
  <si>
    <t xml:space="preserve">trips</t>
  </si>
  <si>
    <t xml:space="preserve">Total - Travel</t>
  </si>
  <si>
    <t xml:space="preserve">31-001</t>
  </si>
  <si>
    <t xml:space="preserve">Recce -  Hotels </t>
  </si>
  <si>
    <t xml:space="preserve">Recce - Per Diem</t>
  </si>
  <si>
    <t xml:space="preserve">31-002</t>
  </si>
  <si>
    <t xml:space="preserve">Hotel - Crew</t>
  </si>
  <si>
    <t xml:space="preserve">6 crew X 5 nights</t>
  </si>
  <si>
    <t xml:space="preserve">Nights</t>
  </si>
  <si>
    <t xml:space="preserve">31-003</t>
  </si>
  <si>
    <t xml:space="preserve">Hotel - Internationals</t>
  </si>
  <si>
    <t xml:space="preserve">Hotel - Guests</t>
  </si>
  <si>
    <t xml:space="preserve">31-005</t>
  </si>
  <si>
    <t xml:space="preserve">Per Diems  - Crew</t>
  </si>
  <si>
    <t xml:space="preserve">Per Diems  - international</t>
  </si>
  <si>
    <t xml:space="preserve">Per Diems  - Guests</t>
  </si>
  <si>
    <t xml:space="preserve">Total - Hotels &amp; Living</t>
  </si>
  <si>
    <t xml:space="preserve">32-001</t>
  </si>
  <si>
    <t xml:space="preserve">Overtime - Crew</t>
  </si>
  <si>
    <t xml:space="preserve">Total - Overtime</t>
  </si>
  <si>
    <t xml:space="preserve">33-001</t>
  </si>
  <si>
    <t xml:space="preserve">Prod - Hard drives</t>
  </si>
  <si>
    <t xml:space="preserve">Allow 6</t>
  </si>
  <si>
    <t xml:space="preserve">33-002</t>
  </si>
  <si>
    <t xml:space="preserve">Prod - Handheld</t>
  </si>
  <si>
    <t xml:space="preserve">33-005</t>
  </si>
  <si>
    <t xml:space="preserve">Sound Stock</t>
  </si>
  <si>
    <t xml:space="preserve">33-006</t>
  </si>
  <si>
    <t xml:space="preserve">Dysan Stiffies - Avid Media Log</t>
  </si>
  <si>
    <t xml:space="preserve">Audio transfers</t>
  </si>
  <si>
    <t xml:space="preserve">Generic Promos</t>
  </si>
  <si>
    <t xml:space="preserve">Promo Masters</t>
  </si>
  <si>
    <t xml:space="preserve">33-009</t>
  </si>
  <si>
    <t xml:space="preserve">Billboards</t>
  </si>
  <si>
    <t xml:space="preserve">titleseq</t>
  </si>
  <si>
    <t xml:space="preserve">Total - Stock</t>
  </si>
  <si>
    <t xml:space="preserve">35-001</t>
  </si>
  <si>
    <t xml:space="preserve">Archive/Material Rights S.A.</t>
  </si>
  <si>
    <t xml:space="preserve">35-002</t>
  </si>
  <si>
    <t xml:space="preserve">Archive/Material Rights O/seas</t>
  </si>
  <si>
    <t xml:space="preserve">35-003</t>
  </si>
  <si>
    <t xml:space="preserve">Stock Footage</t>
  </si>
  <si>
    <t xml:space="preserve">Total - Stock Footage</t>
  </si>
  <si>
    <t xml:space="preserve">39-001</t>
  </si>
  <si>
    <t xml:space="preserve"> Editor salary</t>
  </si>
  <si>
    <t xml:space="preserve">39-002</t>
  </si>
  <si>
    <t xml:space="preserve">39-003</t>
  </si>
  <si>
    <t xml:space="preserve">Assistant Video Editor</t>
  </si>
  <si>
    <t xml:space="preserve">39-004</t>
  </si>
  <si>
    <t xml:space="preserve">Rendering - Offline</t>
  </si>
  <si>
    <t xml:space="preserve">Hrs</t>
  </si>
  <si>
    <t xml:space="preserve">39-005</t>
  </si>
  <si>
    <t xml:space="preserve">Avid Dry Hire</t>
  </si>
  <si>
    <t xml:space="preserve">39-006</t>
  </si>
  <si>
    <t xml:space="preserve">Avid Off-Line </t>
  </si>
  <si>
    <t xml:space="preserve">39-007</t>
  </si>
  <si>
    <t xml:space="preserve">Avid On-Line </t>
  </si>
  <si>
    <t xml:space="preserve">Beta Finishing Suite</t>
  </si>
  <si>
    <t xml:space="preserve">Promo's/Commercial pck</t>
  </si>
  <si>
    <t xml:space="preserve">39-008</t>
  </si>
  <si>
    <t xml:space="preserve">Graphics </t>
  </si>
  <si>
    <t xml:space="preserve">39-009</t>
  </si>
  <si>
    <t xml:space="preserve">Off-Line client viewing</t>
  </si>
  <si>
    <t xml:space="preserve">39-012</t>
  </si>
  <si>
    <t xml:space="preserve">Effects</t>
  </si>
  <si>
    <t xml:space="preserve">edit suite computer</t>
  </si>
  <si>
    <t xml:space="preserve">Total - Video Post Production</t>
  </si>
  <si>
    <t xml:space="preserve">40-003</t>
  </si>
  <si>
    <t xml:space="preserve">Graphics Material</t>
  </si>
  <si>
    <t xml:space="preserve">Total - Effects &amp; Graphics</t>
  </si>
  <si>
    <t xml:space="preserve">41-001</t>
  </si>
  <si>
    <t xml:space="preserve">Main &amp; End Titles</t>
  </si>
  <si>
    <t xml:space="preserve">41-004</t>
  </si>
  <si>
    <t xml:space="preserve">Inserts / Logo</t>
  </si>
  <si>
    <t xml:space="preserve">Bumpers</t>
  </si>
  <si>
    <t xml:space="preserve">41-007</t>
  </si>
  <si>
    <t xml:space="preserve">allowance for shoot for titles</t>
  </si>
  <si>
    <t xml:space="preserve">Total - Titles/Inserts</t>
  </si>
  <si>
    <t xml:space="preserve">42-001</t>
  </si>
  <si>
    <t xml:space="preserve">Rights Clearance</t>
  </si>
  <si>
    <t xml:space="preserve">Commercial Music </t>
  </si>
  <si>
    <t xml:space="preserve">42-008</t>
  </si>
  <si>
    <t xml:space="preserve">Original Music / Library Music</t>
  </si>
  <si>
    <t xml:space="preserve">Composed</t>
  </si>
  <si>
    <t xml:space="preserve">Backing track</t>
  </si>
  <si>
    <t xml:space="preserve">42-010</t>
  </si>
  <si>
    <t xml:space="preserve">Music Search</t>
  </si>
  <si>
    <t xml:space="preserve">Total - Music</t>
  </si>
  <si>
    <t xml:space="preserve">43-005</t>
  </si>
  <si>
    <t xml:space="preserve">Dubbing</t>
  </si>
  <si>
    <t xml:space="preserve">43-006</t>
  </si>
  <si>
    <t xml:space="preserve">Foleys</t>
  </si>
  <si>
    <t xml:space="preserve">43-008</t>
  </si>
  <si>
    <t xml:space="preserve">Final Mix - Audio Suite</t>
  </si>
  <si>
    <t xml:space="preserve">43-011</t>
  </si>
  <si>
    <t xml:space="preserve">Sound Effects Editing</t>
  </si>
  <si>
    <t xml:space="preserve">Total - Sound Post Produc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_ * #,##0.00_ ;_ * \-#,##0.00_ ;_ * \-??_ ;_ @_ "/>
    <numFmt numFmtId="167" formatCode="_ * #,##0_ ;_ * \-#,##0_ ;_ * \-??_ ;_ @_ "/>
    <numFmt numFmtId="168" formatCode="0_)"/>
    <numFmt numFmtId="169" formatCode="@"/>
    <numFmt numFmtId="170" formatCode="0%"/>
    <numFmt numFmtId="171" formatCode="0.0%"/>
    <numFmt numFmtId="172" formatCode="0.00%"/>
    <numFmt numFmtId="173" formatCode="General"/>
    <numFmt numFmtId="174" formatCode="0.00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Black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u val="single"/>
      <sz val="9"/>
      <name val="Arial Narrow"/>
      <family val="2"/>
    </font>
    <font>
      <sz val="8"/>
      <name val="Arial Narrow"/>
      <family val="2"/>
    </font>
    <font>
      <b val="true"/>
      <i val="true"/>
      <u val="single"/>
      <sz val="14"/>
      <name val="Times New Roman"/>
      <family val="1"/>
    </font>
    <font>
      <sz val="12"/>
      <name val="Times New Roman"/>
      <family val="0"/>
    </font>
    <font>
      <b val="true"/>
      <u val="single"/>
      <sz val="18"/>
      <color rgb="FF0000D4"/>
      <name val="Arial Narrow"/>
      <family val="2"/>
    </font>
    <font>
      <b val="true"/>
      <sz val="12"/>
      <color rgb="FF0000D4"/>
      <name val="Times New Roman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D4"/>
      <name val="Times New Roman"/>
      <family val="0"/>
    </font>
    <font>
      <sz val="12"/>
      <color rgb="FF0000D4"/>
      <name val="Arial Narrow"/>
      <family val="2"/>
    </font>
    <font>
      <sz val="10"/>
      <color rgb="FF0000D4"/>
      <name val="Arial Narrow"/>
      <family val="2"/>
    </font>
    <font>
      <sz val="11"/>
      <name val="Arial Narrow"/>
      <family val="2"/>
    </font>
    <font>
      <b val="true"/>
      <sz val="20"/>
      <color rgb="FF000000"/>
      <name val="Book Antiqua"/>
      <family val="0"/>
      <charset val="1"/>
    </font>
    <font>
      <sz val="10"/>
      <name val="Times New Roman"/>
      <family val="1"/>
    </font>
    <font>
      <sz val="11"/>
      <color rgb="FF0000D4"/>
      <name val="Arial Narrow"/>
      <family val="2"/>
    </font>
    <font>
      <sz val="10"/>
      <color rgb="FF0000D4"/>
      <name val="Times New Roman"/>
      <family val="1"/>
    </font>
    <font>
      <sz val="11"/>
      <color rgb="FF0000D4"/>
      <name val="Times New Roman"/>
      <family val="1"/>
    </font>
    <font>
      <b val="true"/>
      <sz val="10"/>
      <name val="Times New Roman"/>
      <family val="1"/>
    </font>
    <font>
      <sz val="12"/>
      <color rgb="FF4600A5"/>
      <name val="Times New Roman"/>
      <family val="1"/>
    </font>
    <font>
      <sz val="11"/>
      <name val="Times New Roman"/>
      <family val="1"/>
    </font>
    <font>
      <sz val="10"/>
      <color rgb="FFDD0806"/>
      <name val="Arial Narrow"/>
      <family val="2"/>
    </font>
    <font>
      <sz val="12"/>
      <color rgb="FFDD0806"/>
      <name val="Times New Roman"/>
      <family val="1"/>
    </font>
    <font>
      <sz val="11"/>
      <color rgb="FF4600A5"/>
      <name val="Times New Roman"/>
      <family val="1"/>
    </font>
    <font>
      <sz val="12"/>
      <color rgb="FF0000D4"/>
      <name val="Arial"/>
      <family val="0"/>
    </font>
    <font>
      <sz val="12"/>
      <color rgb="FFDD0806"/>
      <name val="Arial"/>
      <family val="0"/>
    </font>
    <font>
      <sz val="10"/>
      <color rgb="FF993366"/>
      <name val="Times New Roman"/>
      <family val="1"/>
    </font>
    <font>
      <b val="true"/>
      <sz val="12"/>
      <color rgb="FF4600A5"/>
      <name val="Times New Roman"/>
      <family val="1"/>
    </font>
    <font>
      <sz val="9"/>
      <color rgb="FF0000D4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58C"/>
        <bgColor rgb="FFFFFF99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600</xdr:colOff>
      <xdr:row>0</xdr:row>
      <xdr:rowOff>92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9568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38520</xdr:rowOff>
    </xdr:from>
    <xdr:to>
      <xdr:col>9</xdr:col>
      <xdr:colOff>12600</xdr:colOff>
      <xdr:row>105</xdr:row>
      <xdr:rowOff>140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7694720"/>
          <a:ext cx="7195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</xdr:row>
      <xdr:rowOff>0</xdr:rowOff>
    </xdr:from>
    <xdr:to>
      <xdr:col>6</xdr:col>
      <xdr:colOff>36360</xdr:colOff>
      <xdr:row>1</xdr:row>
      <xdr:rowOff>409680</xdr:rowOff>
    </xdr:to>
    <xdr:sp>
      <xdr:nvSpPr>
        <xdr:cNvPr id="2" name="Rectangle 1"/>
        <xdr:cNvSpPr/>
      </xdr:nvSpPr>
      <xdr:spPr>
        <a:xfrm>
          <a:off x="35280" y="787320"/>
          <a:ext cx="6001200" cy="4096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Book Antiqua"/>
            </a:rPr>
            <a:t>BUDGET  SUMMAR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24120</xdr:colOff>
      <xdr:row>54</xdr:row>
      <xdr:rowOff>165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2017520"/>
          <a:ext cx="602424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8600</xdr:colOff>
      <xdr:row>0</xdr:row>
      <xdr:rowOff>7873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0"/>
          <a:ext cx="604872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4120</xdr:colOff>
      <xdr:row>0</xdr:row>
      <xdr:rowOff>11048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8512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8</xdr:col>
      <xdr:colOff>1080</xdr:colOff>
      <xdr:row>310</xdr:row>
      <xdr:rowOff>11296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65871720"/>
          <a:ext cx="8489160" cy="112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e/Documents/tr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Brief"/>
      <sheetName val="Budget Summary"/>
      <sheetName val="Budget"/>
      <sheetName val="Catering"/>
      <sheetName val="Transport"/>
      <sheetName val="Quotes"/>
      <sheetName val="OB Unit"/>
      <sheetName val="Cost Report"/>
      <sheetName val="Cash Flow"/>
    </sheetNames>
    <sheetDataSet>
      <sheetData sheetId="0"/>
      <sheetData sheetId="1">
        <row r="10">
          <cell r="D10" t="str">
            <v>52 x 48 min</v>
          </cell>
          <cell r="E10">
            <v>2496</v>
          </cell>
        </row>
        <row r="11">
          <cell r="E11">
            <v>26</v>
          </cell>
        </row>
        <row r="12">
          <cell r="E12">
            <v>1</v>
          </cell>
        </row>
      </sheetData>
      <sheetData sheetId="2"/>
      <sheetData sheetId="3">
        <row r="177">
          <cell r="H177">
            <v>0</v>
          </cell>
        </row>
        <row r="311">
          <cell r="H311">
            <v>0</v>
          </cell>
        </row>
        <row r="332">
          <cell r="H332">
            <v>0</v>
          </cell>
        </row>
        <row r="362">
          <cell r="H362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77" colorId="64" zoomScale="93" zoomScaleNormal="100" zoomScalePageLayoutView="93" workbookViewId="0">
      <selection pane="topLeft" activeCell="G12" activeCellId="0" sqref="G12"/>
    </sheetView>
  </sheetViews>
  <sheetFormatPr defaultColWidth="7.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99"/>
    <col collapsed="false" customWidth="true" hidden="false" outlineLevel="0" max="3" min="3" style="1" width="2.82"/>
    <col collapsed="false" customWidth="true" hidden="false" outlineLevel="0" max="4" min="4" style="1" width="20.32"/>
    <col collapsed="false" customWidth="true" hidden="false" outlineLevel="0" max="5" min="5" style="1" width="6.82"/>
    <col collapsed="false" customWidth="true" hidden="false" outlineLevel="0" max="6" min="6" style="1" width="9.82"/>
    <col collapsed="false" customWidth="true" hidden="false" outlineLevel="0" max="7" min="7" style="1" width="17.49"/>
    <col collapsed="false" customWidth="true" hidden="false" outlineLevel="0" max="8" min="8" style="1" width="4.66"/>
    <col collapsed="false" customWidth="true" hidden="false" outlineLevel="0" max="9" min="9" style="1" width="20.99"/>
    <col collapsed="false" customWidth="false" hidden="false" outlineLevel="0" max="10" min="10" style="1" width="7.5"/>
    <col collapsed="false" customWidth="true" hidden="false" outlineLevel="0" max="11" min="11" style="1" width="9.66"/>
    <col collapsed="false" customWidth="false" hidden="false" outlineLevel="0" max="257" min="12" style="1" width="7.5"/>
  </cols>
  <sheetData>
    <row r="1" customFormat="false" ht="7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6" hidden="false" customHeight="false" outlineLevel="0" collapsed="false">
      <c r="B2" s="3" t="s">
        <v>0</v>
      </c>
      <c r="C2" s="4"/>
      <c r="D2" s="4"/>
      <c r="E2" s="4"/>
    </row>
    <row r="3" customFormat="false" ht="21" hidden="false" customHeight="false" outlineLevel="0" collapsed="false">
      <c r="B3" s="5" t="s">
        <v>1</v>
      </c>
      <c r="C3" s="4"/>
      <c r="D3" s="4"/>
      <c r="E3" s="4"/>
    </row>
    <row r="4" customFormat="false" ht="13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6" hidden="false" customHeight="false" outlineLevel="0" collapsed="false">
      <c r="B5" s="7" t="s">
        <v>2</v>
      </c>
      <c r="C5" s="8"/>
      <c r="D5" s="9"/>
      <c r="E5" s="7" t="s">
        <v>3</v>
      </c>
      <c r="F5" s="10"/>
      <c r="G5" s="9"/>
      <c r="H5" s="11"/>
      <c r="I5" s="6"/>
    </row>
    <row r="6" customFormat="false" ht="16" hidden="false" customHeight="false" outlineLevel="0" collapsed="false">
      <c r="B6" s="12" t="s">
        <v>4</v>
      </c>
      <c r="C6" s="8"/>
      <c r="D6" s="9"/>
      <c r="E6" s="7" t="s">
        <v>5</v>
      </c>
      <c r="F6" s="8"/>
      <c r="G6" s="9"/>
      <c r="H6" s="6"/>
      <c r="I6" s="6"/>
    </row>
    <row r="7" customFormat="false" ht="16" hidden="false" customHeight="false" outlineLevel="0" collapsed="false">
      <c r="B7" s="7" t="s">
        <v>6</v>
      </c>
      <c r="C7" s="8"/>
      <c r="D7" s="9"/>
      <c r="E7" s="7"/>
      <c r="F7" s="8"/>
      <c r="H7" s="13"/>
      <c r="I7" s="6"/>
    </row>
    <row r="8" customFormat="false" ht="14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8.25" hidden="false" customHeight="true" outlineLevel="0" collapsed="false">
      <c r="B9" s="15"/>
      <c r="C9" s="6"/>
      <c r="D9" s="6"/>
      <c r="E9" s="6"/>
      <c r="F9" s="6"/>
      <c r="G9" s="6"/>
      <c r="H9" s="6"/>
      <c r="I9" s="16"/>
    </row>
    <row r="10" customFormat="false" ht="13" hidden="false" customHeight="false" outlineLevel="0" collapsed="false">
      <c r="B10" s="17" t="s">
        <v>7</v>
      </c>
      <c r="D10" s="1" t="s">
        <v>8</v>
      </c>
      <c r="E10" s="18" t="n">
        <v>2496</v>
      </c>
      <c r="F10" s="18" t="s">
        <v>9</v>
      </c>
      <c r="G10" s="19"/>
      <c r="I10" s="20"/>
    </row>
    <row r="11" customFormat="false" ht="13" hidden="false" customHeight="false" outlineLevel="0" collapsed="false">
      <c r="B11" s="17"/>
      <c r="D11" s="1" t="s">
        <v>10</v>
      </c>
      <c r="E11" s="18" t="n">
        <f aca="false">52*0.5</f>
        <v>26</v>
      </c>
      <c r="F11" s="18" t="s">
        <v>9</v>
      </c>
      <c r="G11" s="19"/>
      <c r="I11" s="20"/>
    </row>
    <row r="12" customFormat="false" ht="13" hidden="false" customHeight="false" outlineLevel="0" collapsed="false">
      <c r="B12" s="17"/>
      <c r="D12" s="1" t="s">
        <v>11</v>
      </c>
      <c r="E12" s="18" t="n">
        <v>1</v>
      </c>
      <c r="F12" s="18" t="s">
        <v>9</v>
      </c>
      <c r="G12" s="19"/>
      <c r="I12" s="20"/>
    </row>
    <row r="13" customFormat="false" ht="13" hidden="false" customHeight="false" outlineLevel="0" collapsed="false">
      <c r="B13" s="21"/>
      <c r="E13" s="4"/>
      <c r="F13" s="22"/>
      <c r="G13" s="23"/>
      <c r="I13" s="20"/>
    </row>
    <row r="14" customFormat="false" ht="13" hidden="false" customHeight="false" outlineLevel="0" collapsed="false">
      <c r="B14" s="17" t="s">
        <v>12</v>
      </c>
      <c r="E14" s="4"/>
      <c r="F14" s="22"/>
      <c r="G14" s="23"/>
      <c r="I14" s="20"/>
    </row>
    <row r="15" customFormat="false" ht="13" hidden="false" customHeight="false" outlineLevel="0" collapsed="false">
      <c r="B15" s="24" t="s">
        <v>13</v>
      </c>
      <c r="D15" s="1" t="s">
        <v>14</v>
      </c>
      <c r="E15" s="1" t="n">
        <v>1</v>
      </c>
      <c r="F15" s="1" t="s">
        <v>15</v>
      </c>
    </row>
    <row r="16" customFormat="false" ht="13" hidden="false" customHeight="false" outlineLevel="0" collapsed="false">
      <c r="B16" s="24"/>
      <c r="D16" s="1" t="s">
        <v>16</v>
      </c>
      <c r="E16" s="1" t="n">
        <v>2</v>
      </c>
      <c r="F16" s="1" t="s">
        <v>17</v>
      </c>
    </row>
    <row r="17" customFormat="false" ht="13" hidden="false" customHeight="false" outlineLevel="0" collapsed="false">
      <c r="B17" s="24"/>
      <c r="D17" s="1" t="s">
        <v>18</v>
      </c>
      <c r="E17" s="1" t="n">
        <v>1</v>
      </c>
      <c r="F17" s="1" t="s">
        <v>17</v>
      </c>
    </row>
    <row r="18" customFormat="false" ht="13" hidden="false" customHeight="false" outlineLevel="0" collapsed="false">
      <c r="B18" s="24"/>
      <c r="D18" s="25" t="s">
        <v>19</v>
      </c>
      <c r="E18" s="1" t="n">
        <v>1</v>
      </c>
      <c r="F18" s="1" t="s">
        <v>17</v>
      </c>
    </row>
    <row r="19" customFormat="false" ht="13" hidden="false" customHeight="false" outlineLevel="0" collapsed="false">
      <c r="B19" s="24"/>
      <c r="D19" s="25" t="s">
        <v>20</v>
      </c>
      <c r="E19" s="1" t="n">
        <v>1</v>
      </c>
      <c r="F19" s="1" t="s">
        <v>15</v>
      </c>
    </row>
    <row r="20" customFormat="false" ht="13" hidden="false" customHeight="false" outlineLevel="0" collapsed="false">
      <c r="B20" s="24"/>
      <c r="E20" s="26"/>
      <c r="F20" s="27"/>
      <c r="I20" s="20"/>
    </row>
    <row r="21" customFormat="false" ht="13" hidden="false" customHeight="false" outlineLevel="0" collapsed="false">
      <c r="B21" s="24" t="s">
        <v>21</v>
      </c>
      <c r="D21" s="25" t="s">
        <v>22</v>
      </c>
      <c r="E21" s="26" t="n">
        <v>52</v>
      </c>
      <c r="F21" s="27" t="s">
        <v>23</v>
      </c>
      <c r="G21" s="25"/>
      <c r="I21" s="20"/>
    </row>
    <row r="22" customFormat="false" ht="13" hidden="false" customHeight="false" outlineLevel="0" collapsed="false">
      <c r="B22" s="24"/>
      <c r="D22" s="25" t="s">
        <v>24</v>
      </c>
      <c r="E22" s="28" t="n">
        <v>52</v>
      </c>
      <c r="F22" s="27" t="s">
        <v>25</v>
      </c>
      <c r="G22" s="25"/>
      <c r="H22" s="29"/>
      <c r="I22" s="30"/>
    </row>
    <row r="23" customFormat="false" ht="13" hidden="false" customHeight="false" outlineLevel="0" collapsed="false">
      <c r="B23" s="24"/>
      <c r="D23" s="25" t="s">
        <v>26</v>
      </c>
      <c r="E23" s="28" t="n">
        <v>52</v>
      </c>
      <c r="F23" s="27" t="s">
        <v>23</v>
      </c>
      <c r="G23" s="25"/>
      <c r="H23" s="29"/>
      <c r="I23" s="30"/>
    </row>
    <row r="24" customFormat="false" ht="13" hidden="false" customHeight="false" outlineLevel="0" collapsed="false">
      <c r="B24" s="24"/>
      <c r="D24" s="25" t="s">
        <v>27</v>
      </c>
      <c r="E24" s="28" t="n">
        <v>52</v>
      </c>
      <c r="F24" s="27" t="s">
        <v>23</v>
      </c>
      <c r="G24" s="25"/>
      <c r="H24" s="29"/>
      <c r="I24" s="30"/>
    </row>
    <row r="25" customFormat="false" ht="13" hidden="false" customHeight="false" outlineLevel="0" collapsed="false">
      <c r="B25" s="24"/>
      <c r="D25" s="25" t="s">
        <v>28</v>
      </c>
      <c r="E25" s="28" t="n">
        <v>52</v>
      </c>
      <c r="F25" s="27" t="s">
        <v>29</v>
      </c>
      <c r="G25" s="25" t="s">
        <v>30</v>
      </c>
      <c r="H25" s="29"/>
      <c r="I25" s="30"/>
    </row>
    <row r="26" customFormat="false" ht="13" hidden="false" customHeight="false" outlineLevel="0" collapsed="false">
      <c r="B26" s="24"/>
      <c r="D26" s="25" t="s">
        <v>31</v>
      </c>
      <c r="E26" s="28" t="n">
        <v>26</v>
      </c>
      <c r="F26" s="27" t="s">
        <v>29</v>
      </c>
      <c r="G26" s="25" t="s">
        <v>32</v>
      </c>
      <c r="H26" s="29"/>
      <c r="I26" s="30"/>
    </row>
    <row r="27" customFormat="false" ht="13" hidden="false" customHeight="false" outlineLevel="0" collapsed="false">
      <c r="B27" s="24"/>
      <c r="D27" s="25" t="s">
        <v>33</v>
      </c>
      <c r="E27" s="28"/>
      <c r="F27" s="27"/>
      <c r="G27" s="25"/>
      <c r="H27" s="29"/>
      <c r="I27" s="30"/>
    </row>
    <row r="28" customFormat="false" ht="13" hidden="false" customHeight="false" outlineLevel="0" collapsed="false">
      <c r="B28" s="24"/>
      <c r="D28" s="25" t="s">
        <v>34</v>
      </c>
      <c r="E28" s="4"/>
      <c r="F28" s="31"/>
      <c r="G28" s="32"/>
      <c r="H28" s="25"/>
      <c r="I28" s="20"/>
    </row>
    <row r="29" customFormat="false" ht="13" hidden="false" customHeight="false" outlineLevel="0" collapsed="false">
      <c r="E29" s="4"/>
      <c r="F29" s="31"/>
      <c r="G29" s="32"/>
      <c r="H29" s="25"/>
      <c r="I29" s="20"/>
    </row>
    <row r="30" customFormat="false" ht="13" hidden="false" customHeight="false" outlineLevel="0" collapsed="false">
      <c r="B30" s="24" t="s">
        <v>35</v>
      </c>
      <c r="D30" s="25" t="s">
        <v>36</v>
      </c>
      <c r="E30" s="4" t="n">
        <v>1</v>
      </c>
      <c r="F30" s="31" t="s">
        <v>15</v>
      </c>
      <c r="G30" s="32"/>
      <c r="H30" s="25"/>
      <c r="I30" s="20"/>
    </row>
    <row r="31" customFormat="false" ht="13" hidden="false" customHeight="false" outlineLevel="0" collapsed="false">
      <c r="B31" s="24"/>
      <c r="D31" s="25"/>
      <c r="E31" s="4"/>
      <c r="F31" s="31"/>
      <c r="G31" s="32"/>
      <c r="H31" s="25"/>
      <c r="I31" s="20"/>
    </row>
    <row r="32" customFormat="false" ht="13" hidden="false" customHeight="false" outlineLevel="0" collapsed="false">
      <c r="B32" s="24"/>
      <c r="C32" s="33"/>
      <c r="D32" s="25"/>
      <c r="E32" s="6"/>
      <c r="F32" s="25"/>
      <c r="I32" s="34"/>
    </row>
    <row r="33" customFormat="false" ht="13" hidden="false" customHeight="false" outlineLevel="0" collapsed="false">
      <c r="B33" s="24" t="s">
        <v>37</v>
      </c>
      <c r="C33" s="33"/>
      <c r="D33" s="25" t="s">
        <v>38</v>
      </c>
      <c r="E33" s="6"/>
      <c r="F33" s="25"/>
      <c r="I33" s="34"/>
    </row>
    <row r="34" customFormat="false" ht="13" hidden="false" customHeight="false" outlineLevel="0" collapsed="false">
      <c r="B34" s="24"/>
      <c r="C34" s="33"/>
      <c r="D34" s="25" t="s">
        <v>39</v>
      </c>
      <c r="E34" s="6"/>
      <c r="F34" s="25"/>
      <c r="I34" s="34"/>
    </row>
    <row r="35" customFormat="false" ht="13" hidden="false" customHeight="false" outlineLevel="0" collapsed="false">
      <c r="B35" s="24"/>
      <c r="C35" s="33"/>
      <c r="D35" s="25"/>
      <c r="E35" s="6"/>
      <c r="F35" s="25"/>
      <c r="I35" s="34"/>
    </row>
    <row r="36" customFormat="false" ht="13" hidden="false" customHeight="false" outlineLevel="0" collapsed="false">
      <c r="B36" s="17" t="s">
        <v>40</v>
      </c>
      <c r="D36" s="1" t="s">
        <v>41</v>
      </c>
      <c r="E36" s="35" t="s">
        <v>42</v>
      </c>
      <c r="F36" s="36"/>
      <c r="I36" s="20"/>
    </row>
    <row r="37" customFormat="false" ht="14" hidden="false" customHeight="false" outlineLevel="0" collapsed="false">
      <c r="B37" s="37"/>
      <c r="C37" s="38"/>
      <c r="D37" s="39"/>
      <c r="E37" s="14"/>
      <c r="F37" s="14"/>
      <c r="G37" s="14"/>
      <c r="H37" s="39"/>
      <c r="I37" s="40"/>
    </row>
    <row r="38" customFormat="false" ht="13" hidden="false" customHeight="false" outlineLevel="0" collapsed="false">
      <c r="B38" s="24"/>
      <c r="C38" s="41"/>
      <c r="D38" s="42"/>
      <c r="E38" s="6"/>
      <c r="F38" s="6"/>
      <c r="G38" s="6"/>
      <c r="H38" s="42"/>
      <c r="I38" s="20"/>
    </row>
    <row r="39" customFormat="false" ht="13" hidden="false" customHeight="false" outlineLevel="0" collapsed="false">
      <c r="B39" s="43" t="s">
        <v>43</v>
      </c>
      <c r="C39" s="41"/>
      <c r="D39" s="44" t="s">
        <v>44</v>
      </c>
      <c r="E39" s="6"/>
      <c r="F39" s="6"/>
      <c r="G39" s="6"/>
      <c r="H39" s="42"/>
      <c r="I39" s="20"/>
    </row>
    <row r="40" customFormat="false" ht="13" hidden="false" customHeight="false" outlineLevel="0" collapsed="false">
      <c r="B40" s="45"/>
      <c r="C40" s="41"/>
      <c r="D40" s="44"/>
      <c r="E40" s="6"/>
      <c r="F40" s="6"/>
      <c r="G40" s="6"/>
      <c r="H40" s="42"/>
      <c r="I40" s="20"/>
    </row>
    <row r="41" customFormat="false" ht="13" hidden="false" customHeight="false" outlineLevel="0" collapsed="false">
      <c r="B41" s="43" t="s">
        <v>45</v>
      </c>
      <c r="C41" s="41"/>
      <c r="D41" s="44" t="s">
        <v>46</v>
      </c>
      <c r="E41" s="6"/>
      <c r="F41" s="6"/>
      <c r="G41" s="6"/>
      <c r="H41" s="42"/>
      <c r="I41" s="20"/>
    </row>
    <row r="42" customFormat="false" ht="13" hidden="false" customHeight="false" outlineLevel="0" collapsed="false">
      <c r="B42" s="43"/>
      <c r="C42" s="41"/>
      <c r="D42" s="44" t="s">
        <v>47</v>
      </c>
      <c r="E42" s="6"/>
      <c r="F42" s="6"/>
      <c r="G42" s="6"/>
      <c r="H42" s="42"/>
      <c r="I42" s="20"/>
    </row>
    <row r="43" customFormat="false" ht="13" hidden="false" customHeight="false" outlineLevel="0" collapsed="false">
      <c r="B43" s="24"/>
      <c r="C43" s="41"/>
      <c r="D43" s="44"/>
      <c r="E43" s="6"/>
      <c r="F43" s="6"/>
      <c r="G43" s="6"/>
      <c r="H43" s="42"/>
      <c r="I43" s="20"/>
    </row>
    <row r="44" customFormat="false" ht="13" hidden="false" customHeight="false" outlineLevel="0" collapsed="false">
      <c r="B44" s="43" t="s">
        <v>48</v>
      </c>
      <c r="C44" s="41"/>
      <c r="D44" s="44" t="s">
        <v>49</v>
      </c>
      <c r="E44" s="6"/>
      <c r="F44" s="6"/>
      <c r="G44" s="6"/>
      <c r="H44" s="42"/>
      <c r="I44" s="20"/>
    </row>
    <row r="45" customFormat="false" ht="13" hidden="false" customHeight="false" outlineLevel="0" collapsed="false">
      <c r="B45" s="43"/>
      <c r="C45" s="41"/>
      <c r="D45" s="44" t="s">
        <v>50</v>
      </c>
      <c r="E45" s="6"/>
      <c r="F45" s="6"/>
      <c r="G45" s="6"/>
      <c r="H45" s="42"/>
      <c r="I45" s="20"/>
    </row>
    <row r="46" customFormat="false" ht="13" hidden="false" customHeight="false" outlineLevel="0" collapsed="false">
      <c r="B46" s="24"/>
      <c r="C46" s="41"/>
      <c r="D46" s="44"/>
      <c r="E46" s="6"/>
      <c r="F46" s="6"/>
      <c r="G46" s="6"/>
      <c r="H46" s="42"/>
      <c r="I46" s="20"/>
    </row>
    <row r="47" customFormat="false" ht="13" hidden="false" customHeight="false" outlineLevel="0" collapsed="false">
      <c r="B47" s="43" t="s">
        <v>51</v>
      </c>
      <c r="C47" s="41"/>
      <c r="D47" s="44" t="s">
        <v>52</v>
      </c>
      <c r="E47" s="6"/>
      <c r="F47" s="6"/>
      <c r="G47" s="6"/>
      <c r="H47" s="42"/>
      <c r="I47" s="20"/>
    </row>
    <row r="48" customFormat="false" ht="13" hidden="false" customHeight="false" outlineLevel="0" collapsed="false">
      <c r="B48" s="43"/>
      <c r="C48" s="41"/>
      <c r="D48" s="44" t="s">
        <v>53</v>
      </c>
      <c r="E48" s="6"/>
      <c r="F48" s="6"/>
      <c r="G48" s="6"/>
      <c r="H48" s="42"/>
      <c r="I48" s="20"/>
    </row>
    <row r="49" customFormat="false" ht="13" hidden="false" customHeight="false" outlineLevel="0" collapsed="false">
      <c r="B49" s="24"/>
      <c r="C49" s="41"/>
      <c r="D49" s="44"/>
      <c r="E49" s="6"/>
      <c r="F49" s="6"/>
      <c r="G49" s="6"/>
      <c r="H49" s="42"/>
      <c r="I49" s="20"/>
    </row>
    <row r="50" customFormat="false" ht="13" hidden="false" customHeight="false" outlineLevel="0" collapsed="false">
      <c r="B50" s="43" t="s">
        <v>54</v>
      </c>
      <c r="D50" s="46" t="s">
        <v>55</v>
      </c>
      <c r="I50" s="20"/>
    </row>
    <row r="51" customFormat="false" ht="13" hidden="false" customHeight="false" outlineLevel="0" collapsed="false">
      <c r="B51" s="45"/>
      <c r="D51" s="46"/>
      <c r="I51" s="20"/>
    </row>
    <row r="52" customFormat="false" ht="13" hidden="false" customHeight="false" outlineLevel="0" collapsed="false">
      <c r="B52" s="43" t="s">
        <v>56</v>
      </c>
      <c r="D52" s="46" t="s">
        <v>57</v>
      </c>
      <c r="I52" s="20"/>
    </row>
    <row r="53" customFormat="false" ht="13" hidden="false" customHeight="false" outlineLevel="0" collapsed="false">
      <c r="B53" s="43"/>
      <c r="D53" s="46" t="s">
        <v>58</v>
      </c>
      <c r="I53" s="20"/>
    </row>
    <row r="54" customFormat="false" ht="13" hidden="false" customHeight="false" outlineLevel="0" collapsed="false">
      <c r="B54" s="43"/>
      <c r="D54" s="46" t="s">
        <v>59</v>
      </c>
      <c r="I54" s="20"/>
    </row>
    <row r="55" customFormat="false" ht="13" hidden="false" customHeight="false" outlineLevel="0" collapsed="false">
      <c r="B55" s="45"/>
      <c r="D55" s="46"/>
      <c r="I55" s="20"/>
    </row>
    <row r="56" customFormat="false" ht="13" hidden="false" customHeight="false" outlineLevel="0" collapsed="false">
      <c r="B56" s="43" t="s">
        <v>60</v>
      </c>
      <c r="D56" s="46" t="s">
        <v>61</v>
      </c>
      <c r="I56" s="20"/>
    </row>
    <row r="57" customFormat="false" ht="13" hidden="false" customHeight="false" outlineLevel="0" collapsed="false">
      <c r="B57" s="43"/>
      <c r="D57" s="46" t="s">
        <v>62</v>
      </c>
      <c r="I57" s="20"/>
    </row>
    <row r="58" customFormat="false" ht="13" hidden="false" customHeight="false" outlineLevel="0" collapsed="false">
      <c r="B58" s="45"/>
      <c r="D58" s="46"/>
      <c r="I58" s="20"/>
    </row>
    <row r="59" customFormat="false" ht="13" hidden="false" customHeight="false" outlineLevel="0" collapsed="false">
      <c r="B59" s="43" t="s">
        <v>63</v>
      </c>
      <c r="D59" s="46" t="s">
        <v>64</v>
      </c>
      <c r="I59" s="20"/>
    </row>
    <row r="60" customFormat="false" ht="13" hidden="false" customHeight="false" outlineLevel="0" collapsed="false">
      <c r="B60" s="43"/>
      <c r="D60" s="46" t="s">
        <v>65</v>
      </c>
      <c r="I60" s="20"/>
    </row>
    <row r="61" customFormat="false" ht="13" hidden="false" customHeight="false" outlineLevel="0" collapsed="false">
      <c r="B61" s="45"/>
      <c r="D61" s="46"/>
      <c r="I61" s="20"/>
    </row>
    <row r="62" customFormat="false" ht="13" hidden="false" customHeight="false" outlineLevel="0" collapsed="false">
      <c r="B62" s="43" t="s">
        <v>66</v>
      </c>
      <c r="D62" s="46" t="s">
        <v>28</v>
      </c>
      <c r="I62" s="20"/>
    </row>
    <row r="63" customFormat="false" ht="13" hidden="false" customHeight="false" outlineLevel="0" collapsed="false">
      <c r="B63" s="43"/>
      <c r="D63" s="46" t="s">
        <v>67</v>
      </c>
      <c r="I63" s="20"/>
    </row>
    <row r="64" customFormat="false" ht="13" hidden="false" customHeight="false" outlineLevel="0" collapsed="false">
      <c r="B64" s="43"/>
      <c r="D64" s="46" t="s">
        <v>68</v>
      </c>
      <c r="I64" s="20"/>
    </row>
    <row r="65" customFormat="false" ht="13" hidden="false" customHeight="false" outlineLevel="0" collapsed="false">
      <c r="B65" s="43"/>
      <c r="D65" s="46" t="s">
        <v>69</v>
      </c>
      <c r="I65" s="20"/>
    </row>
    <row r="66" customFormat="false" ht="13" hidden="false" customHeight="false" outlineLevel="0" collapsed="false">
      <c r="B66" s="43"/>
      <c r="D66" s="46" t="s">
        <v>70</v>
      </c>
      <c r="I66" s="20"/>
    </row>
    <row r="67" customFormat="false" ht="13" hidden="false" customHeight="false" outlineLevel="0" collapsed="false">
      <c r="B67" s="43"/>
      <c r="D67" s="46" t="s">
        <v>71</v>
      </c>
      <c r="I67" s="20"/>
    </row>
    <row r="68" customFormat="false" ht="13" hidden="false" customHeight="false" outlineLevel="0" collapsed="false">
      <c r="B68" s="43"/>
      <c r="D68" s="46" t="s">
        <v>72</v>
      </c>
      <c r="I68" s="20"/>
    </row>
    <row r="69" customFormat="false" ht="13" hidden="false" customHeight="false" outlineLevel="0" collapsed="false">
      <c r="B69" s="45"/>
      <c r="D69" s="46"/>
      <c r="I69" s="20"/>
    </row>
    <row r="70" customFormat="false" ht="13" hidden="false" customHeight="false" outlineLevel="0" collapsed="false">
      <c r="B70" s="43" t="s">
        <v>73</v>
      </c>
      <c r="D70" s="46" t="s">
        <v>74</v>
      </c>
      <c r="I70" s="20"/>
    </row>
    <row r="71" customFormat="false" ht="13" hidden="false" customHeight="false" outlineLevel="0" collapsed="false">
      <c r="B71" s="45"/>
      <c r="D71" s="46"/>
      <c r="I71" s="20"/>
    </row>
    <row r="72" customFormat="false" ht="13" hidden="false" customHeight="false" outlineLevel="0" collapsed="false">
      <c r="B72" s="43" t="s">
        <v>75</v>
      </c>
      <c r="D72" s="46" t="s">
        <v>76</v>
      </c>
      <c r="I72" s="20"/>
    </row>
    <row r="73" customFormat="false" ht="13" hidden="false" customHeight="false" outlineLevel="0" collapsed="false">
      <c r="B73" s="43"/>
      <c r="D73" s="46" t="s">
        <v>77</v>
      </c>
      <c r="I73" s="20"/>
    </row>
    <row r="74" customFormat="false" ht="13" hidden="false" customHeight="false" outlineLevel="0" collapsed="false">
      <c r="B74" s="43"/>
      <c r="D74" s="46" t="s">
        <v>78</v>
      </c>
      <c r="I74" s="20"/>
    </row>
    <row r="75" customFormat="false" ht="13" hidden="false" customHeight="false" outlineLevel="0" collapsed="false">
      <c r="B75" s="45"/>
      <c r="D75" s="46"/>
      <c r="I75" s="20"/>
    </row>
    <row r="76" customFormat="false" ht="13" hidden="false" customHeight="false" outlineLevel="0" collapsed="false">
      <c r="B76" s="43" t="s">
        <v>79</v>
      </c>
      <c r="D76" s="46" t="s">
        <v>80</v>
      </c>
      <c r="I76" s="20"/>
    </row>
    <row r="77" customFormat="false" ht="13" hidden="false" customHeight="false" outlineLevel="0" collapsed="false">
      <c r="B77" s="43"/>
      <c r="D77" s="46" t="s">
        <v>81</v>
      </c>
      <c r="I77" s="20"/>
    </row>
    <row r="78" customFormat="false" ht="13" hidden="false" customHeight="false" outlineLevel="0" collapsed="false">
      <c r="B78" s="43"/>
      <c r="D78" s="46" t="s">
        <v>82</v>
      </c>
      <c r="I78" s="20"/>
    </row>
    <row r="79" customFormat="false" ht="14.25" hidden="false" customHeight="true" outlineLevel="0" collapsed="false">
      <c r="B79" s="43"/>
      <c r="D79" s="46" t="s">
        <v>83</v>
      </c>
      <c r="I79" s="20"/>
    </row>
    <row r="80" customFormat="false" ht="14.25" hidden="false" customHeight="true" outlineLevel="0" collapsed="false">
      <c r="B80" s="43"/>
      <c r="D80" s="46" t="s">
        <v>84</v>
      </c>
      <c r="I80" s="20"/>
    </row>
    <row r="81" customFormat="false" ht="13" hidden="false" customHeight="false" outlineLevel="0" collapsed="false">
      <c r="B81" s="43"/>
      <c r="D81" s="46" t="s">
        <v>85</v>
      </c>
      <c r="I81" s="20"/>
    </row>
    <row r="82" customFormat="false" ht="13" hidden="false" customHeight="false" outlineLevel="0" collapsed="false">
      <c r="B82" s="43"/>
      <c r="D82" s="46" t="s">
        <v>86</v>
      </c>
      <c r="I82" s="20"/>
    </row>
    <row r="83" customFormat="false" ht="13" hidden="false" customHeight="false" outlineLevel="0" collapsed="false">
      <c r="B83" s="43"/>
      <c r="D83" s="46" t="s">
        <v>87</v>
      </c>
      <c r="I83" s="20"/>
    </row>
    <row r="84" customFormat="false" ht="13" hidden="false" customHeight="false" outlineLevel="0" collapsed="false">
      <c r="B84" s="24"/>
      <c r="D84" s="46"/>
      <c r="I84" s="20"/>
    </row>
    <row r="85" customFormat="false" ht="13" hidden="false" customHeight="false" outlineLevel="0" collapsed="false">
      <c r="B85" s="43" t="s">
        <v>88</v>
      </c>
      <c r="D85" s="46" t="s">
        <v>89</v>
      </c>
      <c r="I85" s="20"/>
    </row>
    <row r="86" customFormat="false" ht="13" hidden="false" customHeight="false" outlineLevel="0" collapsed="false">
      <c r="B86" s="24"/>
      <c r="D86" s="46"/>
      <c r="I86" s="20"/>
    </row>
    <row r="87" customFormat="false" ht="13" hidden="false" customHeight="false" outlineLevel="0" collapsed="false">
      <c r="B87" s="43" t="s">
        <v>90</v>
      </c>
      <c r="C87" s="6"/>
      <c r="D87" s="44" t="s">
        <v>91</v>
      </c>
      <c r="E87" s="6"/>
      <c r="F87" s="6"/>
      <c r="G87" s="6"/>
      <c r="H87" s="6"/>
      <c r="I87" s="20"/>
    </row>
    <row r="88" customFormat="false" ht="13" hidden="false" customHeight="false" outlineLevel="0" collapsed="false">
      <c r="B88" s="45"/>
      <c r="D88" s="46"/>
      <c r="I88" s="20"/>
    </row>
    <row r="89" customFormat="false" ht="13" hidden="false" customHeight="false" outlineLevel="0" collapsed="false">
      <c r="B89" s="43" t="s">
        <v>92</v>
      </c>
      <c r="C89" s="6"/>
      <c r="D89" s="44" t="s">
        <v>93</v>
      </c>
      <c r="E89" s="6"/>
      <c r="F89" s="6"/>
      <c r="G89" s="6"/>
      <c r="H89" s="6"/>
      <c r="I89" s="20"/>
    </row>
    <row r="90" customFormat="false" ht="13" hidden="false" customHeight="false" outlineLevel="0" collapsed="false">
      <c r="B90" s="47"/>
      <c r="D90" s="46" t="s">
        <v>94</v>
      </c>
      <c r="I90" s="20"/>
    </row>
    <row r="91" customFormat="false" ht="13" hidden="false" customHeight="false" outlineLevel="0" collapsed="false">
      <c r="B91" s="47"/>
      <c r="D91" s="46" t="s">
        <v>95</v>
      </c>
      <c r="I91" s="20"/>
    </row>
    <row r="92" customFormat="false" ht="14.25" hidden="false" customHeight="true" outlineLevel="0" collapsed="false">
      <c r="B92" s="48"/>
      <c r="C92" s="49"/>
      <c r="D92" s="50"/>
      <c r="E92" s="49"/>
      <c r="F92" s="49"/>
      <c r="G92" s="49"/>
      <c r="H92" s="49"/>
      <c r="I92" s="51"/>
    </row>
    <row r="93" customFormat="false" ht="6.75" hidden="false" customHeight="true" outlineLevel="0" collapsed="false">
      <c r="B93" s="52"/>
      <c r="C93" s="52"/>
      <c r="D93" s="52"/>
      <c r="E93" s="52"/>
      <c r="F93" s="52"/>
      <c r="G93" s="52"/>
      <c r="H93" s="52"/>
      <c r="I93" s="52"/>
      <c r="J93" s="6"/>
    </row>
    <row r="94" customFormat="false" ht="7.5" hidden="false" customHeight="true" outlineLevel="0" collapsed="false">
      <c r="B94" s="49"/>
      <c r="C94" s="49"/>
      <c r="D94" s="49"/>
      <c r="E94" s="49"/>
      <c r="F94" s="49"/>
      <c r="G94" s="49"/>
      <c r="H94" s="49"/>
      <c r="I94" s="49"/>
      <c r="J94" s="6"/>
    </row>
    <row r="95" customFormat="false" ht="16.5" hidden="false" customHeight="true" outlineLevel="0" collapsed="false">
      <c r="B95" s="53" t="s">
        <v>96</v>
      </c>
      <c r="C95" s="46" t="n">
        <v>1</v>
      </c>
      <c r="D95" s="46" t="s">
        <v>97</v>
      </c>
      <c r="I95" s="20"/>
    </row>
    <row r="96" customFormat="false" ht="16.5" hidden="false" customHeight="true" outlineLevel="0" collapsed="false">
      <c r="B96" s="53"/>
      <c r="C96" s="46" t="n">
        <v>2</v>
      </c>
      <c r="D96" s="46" t="s">
        <v>98</v>
      </c>
      <c r="I96" s="20"/>
    </row>
    <row r="97" customFormat="false" ht="16.5" hidden="false" customHeight="true" outlineLevel="0" collapsed="false">
      <c r="B97" s="53"/>
      <c r="C97" s="46" t="n">
        <v>3</v>
      </c>
      <c r="D97" s="46" t="s">
        <v>99</v>
      </c>
      <c r="I97" s="20"/>
    </row>
    <row r="98" customFormat="false" ht="16.5" hidden="false" customHeight="true" outlineLevel="0" collapsed="false">
      <c r="B98" s="53"/>
      <c r="C98" s="46" t="n">
        <v>4</v>
      </c>
      <c r="D98" s="46" t="s">
        <v>100</v>
      </c>
      <c r="I98" s="20"/>
    </row>
    <row r="99" customFormat="false" ht="16.5" hidden="false" customHeight="true" outlineLevel="0" collapsed="false">
      <c r="B99" s="53"/>
      <c r="C99" s="46"/>
      <c r="D99" s="46"/>
      <c r="I99" s="20"/>
    </row>
    <row r="100" customFormat="false" ht="16.5" hidden="false" customHeight="true" outlineLevel="0" collapsed="false">
      <c r="B100" s="53"/>
      <c r="C100" s="46"/>
      <c r="D100" s="46"/>
      <c r="I100" s="20"/>
    </row>
    <row r="101" customFormat="false" ht="16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</sheetData>
  <mergeCells count="2">
    <mergeCell ref="A1:I1"/>
    <mergeCell ref="A101:J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14.66015625" defaultRowHeight="16" zeroHeight="false" outlineLevelRow="0" outlineLevelCol="0"/>
  <cols>
    <col collapsed="false" customWidth="true" hidden="false" outlineLevel="0" max="1" min="1" style="54" width="6.99"/>
    <col collapsed="false" customWidth="true" hidden="false" outlineLevel="0" max="2" min="2" style="54" width="31.5"/>
    <col collapsed="false" customWidth="true" hidden="false" outlineLevel="0" max="3" min="3" style="55" width="17.49"/>
    <col collapsed="false" customWidth="true" hidden="false" outlineLevel="0" max="4" min="4" style="54" width="7.5"/>
    <col collapsed="false" customWidth="true" hidden="false" outlineLevel="0" max="5" min="5" style="54" width="6.5"/>
    <col collapsed="false" customWidth="true" hidden="false" outlineLevel="0" max="6" min="6" style="56" width="15.15"/>
  </cols>
  <sheetData>
    <row r="1" customFormat="false" ht="62" hidden="false" customHeight="true" outlineLevel="0" collapsed="false">
      <c r="A1" s="57"/>
      <c r="B1" s="57"/>
      <c r="C1" s="57"/>
      <c r="D1" s="57"/>
      <c r="E1" s="57"/>
      <c r="F1" s="57"/>
      <c r="G1" s="57"/>
    </row>
    <row r="2" customFormat="false" ht="32.25" hidden="false" customHeight="true" outlineLevel="0" collapsed="false">
      <c r="A2" s="58"/>
      <c r="B2" s="58"/>
      <c r="C2" s="58"/>
      <c r="D2" s="58"/>
      <c r="E2" s="58"/>
      <c r="F2" s="58"/>
    </row>
    <row r="3" customFormat="false" ht="21.75" hidden="false" customHeight="true" outlineLevel="0" collapsed="false">
      <c r="A3" s="59" t="s">
        <v>101</v>
      </c>
      <c r="B3" s="60" t="s">
        <v>102</v>
      </c>
      <c r="C3" s="61"/>
      <c r="D3" s="62"/>
      <c r="E3" s="62"/>
      <c r="F3" s="63"/>
    </row>
    <row r="4" customFormat="false" ht="16" hidden="false" customHeight="false" outlineLevel="0" collapsed="false">
      <c r="A4" s="59" t="s">
        <v>103</v>
      </c>
      <c r="B4" s="60" t="s">
        <v>104</v>
      </c>
      <c r="C4" s="61"/>
      <c r="D4" s="62"/>
      <c r="E4" s="62"/>
      <c r="F4" s="64"/>
    </row>
    <row r="5" customFormat="false" ht="16" hidden="false" customHeight="false" outlineLevel="0" collapsed="false">
      <c r="A5" s="59" t="s">
        <v>105</v>
      </c>
      <c r="B5" s="60" t="s">
        <v>106</v>
      </c>
      <c r="C5" s="61"/>
      <c r="D5" s="62"/>
      <c r="E5" s="62"/>
      <c r="F5" s="64"/>
    </row>
    <row r="6" customFormat="false" ht="16" hidden="false" customHeight="false" outlineLevel="0" collapsed="false">
      <c r="A6" s="59" t="s">
        <v>107</v>
      </c>
      <c r="B6" s="60" t="s">
        <v>108</v>
      </c>
      <c r="C6" s="61"/>
      <c r="D6" s="62"/>
      <c r="E6" s="62"/>
      <c r="F6" s="64"/>
    </row>
    <row r="7" customFormat="false" ht="16" hidden="false" customHeight="false" outlineLevel="0" collapsed="false">
      <c r="A7" s="59" t="s">
        <v>109</v>
      </c>
      <c r="B7" s="60" t="s">
        <v>110</v>
      </c>
      <c r="C7" s="61"/>
      <c r="D7" s="62"/>
      <c r="E7" s="62"/>
      <c r="F7" s="64"/>
    </row>
    <row r="8" customFormat="false" ht="16" hidden="false" customHeight="false" outlineLevel="0" collapsed="false">
      <c r="A8" s="59" t="s">
        <v>111</v>
      </c>
      <c r="B8" s="60" t="s">
        <v>112</v>
      </c>
      <c r="C8" s="61"/>
      <c r="D8" s="62"/>
      <c r="E8" s="62"/>
      <c r="F8" s="64"/>
    </row>
    <row r="9" customFormat="false" ht="16" hidden="false" customHeight="false" outlineLevel="0" collapsed="false">
      <c r="A9" s="59" t="s">
        <v>113</v>
      </c>
      <c r="B9" s="60" t="s">
        <v>114</v>
      </c>
      <c r="C9" s="61"/>
      <c r="D9" s="62"/>
      <c r="E9" s="62"/>
      <c r="F9" s="64"/>
    </row>
    <row r="10" customFormat="false" ht="16" hidden="false" customHeight="false" outlineLevel="0" collapsed="false">
      <c r="A10" s="59" t="s">
        <v>115</v>
      </c>
      <c r="B10" s="60" t="s">
        <v>116</v>
      </c>
      <c r="C10" s="61"/>
      <c r="D10" s="62"/>
      <c r="E10" s="62"/>
      <c r="F10" s="64"/>
    </row>
    <row r="11" customFormat="false" ht="16" hidden="false" customHeight="false" outlineLevel="0" collapsed="false">
      <c r="A11" s="59" t="s">
        <v>117</v>
      </c>
      <c r="B11" s="60" t="s">
        <v>118</v>
      </c>
      <c r="C11" s="61"/>
      <c r="D11" s="62"/>
      <c r="E11" s="62"/>
      <c r="F11" s="64"/>
    </row>
    <row r="12" customFormat="false" ht="16" hidden="false" customHeight="false" outlineLevel="0" collapsed="false">
      <c r="A12" s="59" t="s">
        <v>119</v>
      </c>
      <c r="B12" s="60" t="s">
        <v>120</v>
      </c>
      <c r="C12" s="61"/>
      <c r="D12" s="62"/>
      <c r="E12" s="62"/>
      <c r="F12" s="64"/>
    </row>
    <row r="13" customFormat="false" ht="16" hidden="false" customHeight="false" outlineLevel="0" collapsed="false">
      <c r="A13" s="59" t="s">
        <v>121</v>
      </c>
      <c r="B13" s="60" t="s">
        <v>122</v>
      </c>
      <c r="C13" s="61"/>
      <c r="D13" s="62"/>
      <c r="E13" s="62"/>
      <c r="F13" s="64" t="n">
        <f aca="false">+[1]Budget!H177</f>
        <v>0</v>
      </c>
    </row>
    <row r="14" customFormat="false" ht="16" hidden="false" customHeight="false" outlineLevel="0" collapsed="false">
      <c r="A14" s="59" t="s">
        <v>123</v>
      </c>
      <c r="B14" s="60" t="s">
        <v>124</v>
      </c>
      <c r="C14" s="61"/>
      <c r="D14" s="62"/>
      <c r="E14" s="62"/>
      <c r="F14" s="64"/>
    </row>
    <row r="15" customFormat="false" ht="16" hidden="false" customHeight="false" outlineLevel="0" collapsed="false">
      <c r="A15" s="59" t="s">
        <v>125</v>
      </c>
      <c r="B15" s="60" t="s">
        <v>126</v>
      </c>
      <c r="C15" s="61"/>
      <c r="D15" s="62"/>
      <c r="E15" s="62"/>
      <c r="F15" s="64"/>
    </row>
    <row r="16" customFormat="false" ht="16" hidden="false" customHeight="false" outlineLevel="0" collapsed="false">
      <c r="A16" s="59" t="s">
        <v>127</v>
      </c>
      <c r="B16" s="60" t="s">
        <v>128</v>
      </c>
      <c r="C16" s="61"/>
      <c r="D16" s="62"/>
      <c r="E16" s="62"/>
      <c r="F16" s="64"/>
    </row>
    <row r="17" customFormat="false" ht="16" hidden="false" customHeight="false" outlineLevel="0" collapsed="false">
      <c r="A17" s="59" t="s">
        <v>129</v>
      </c>
      <c r="B17" s="60" t="s">
        <v>130</v>
      </c>
      <c r="C17" s="61"/>
      <c r="D17" s="62"/>
      <c r="E17" s="62"/>
      <c r="F17" s="64"/>
    </row>
    <row r="18" customFormat="false" ht="16" hidden="false" customHeight="false" outlineLevel="0" collapsed="false">
      <c r="A18" s="59" t="s">
        <v>131</v>
      </c>
      <c r="B18" s="60" t="s">
        <v>132</v>
      </c>
      <c r="C18" s="61"/>
      <c r="D18" s="62"/>
      <c r="E18" s="62"/>
      <c r="F18" s="64"/>
    </row>
    <row r="19" customFormat="false" ht="16" hidden="false" customHeight="false" outlineLevel="0" collapsed="false">
      <c r="A19" s="59" t="s">
        <v>133</v>
      </c>
      <c r="B19" s="60" t="s">
        <v>134</v>
      </c>
      <c r="C19" s="61"/>
      <c r="D19" s="62"/>
      <c r="E19" s="62"/>
      <c r="F19" s="64"/>
    </row>
    <row r="20" customFormat="false" ht="16" hidden="false" customHeight="false" outlineLevel="0" collapsed="false">
      <c r="A20" s="59" t="s">
        <v>135</v>
      </c>
      <c r="B20" s="60" t="s">
        <v>136</v>
      </c>
      <c r="C20" s="61"/>
      <c r="D20" s="62"/>
      <c r="E20" s="62"/>
      <c r="F20" s="64"/>
    </row>
    <row r="21" customFormat="false" ht="16" hidden="false" customHeight="false" outlineLevel="0" collapsed="false">
      <c r="A21" s="59" t="s">
        <v>137</v>
      </c>
      <c r="B21" s="60" t="s">
        <v>138</v>
      </c>
      <c r="C21" s="61"/>
      <c r="D21" s="62"/>
      <c r="E21" s="62"/>
      <c r="F21" s="64"/>
    </row>
    <row r="22" customFormat="false" ht="16" hidden="false" customHeight="false" outlineLevel="0" collapsed="false">
      <c r="A22" s="59" t="s">
        <v>139</v>
      </c>
      <c r="B22" s="60" t="s">
        <v>140</v>
      </c>
      <c r="C22" s="61"/>
      <c r="D22" s="62"/>
      <c r="E22" s="62"/>
      <c r="F22" s="64"/>
    </row>
    <row r="23" customFormat="false" ht="16" hidden="false" customHeight="false" outlineLevel="0" collapsed="false">
      <c r="A23" s="59" t="s">
        <v>141</v>
      </c>
      <c r="B23" s="60" t="s">
        <v>142</v>
      </c>
      <c r="C23" s="61"/>
      <c r="D23" s="62"/>
      <c r="E23" s="62"/>
      <c r="F23" s="64"/>
    </row>
    <row r="24" customFormat="false" ht="16" hidden="false" customHeight="false" outlineLevel="0" collapsed="false">
      <c r="A24" s="59" t="s">
        <v>143</v>
      </c>
      <c r="B24" s="60" t="s">
        <v>144</v>
      </c>
      <c r="C24" s="61"/>
      <c r="D24" s="62"/>
      <c r="E24" s="62"/>
      <c r="F24" s="64"/>
    </row>
    <row r="25" customFormat="false" ht="16" hidden="false" customHeight="false" outlineLevel="0" collapsed="false">
      <c r="A25" s="59" t="s">
        <v>145</v>
      </c>
      <c r="B25" s="60" t="s">
        <v>146</v>
      </c>
      <c r="C25" s="61"/>
      <c r="D25" s="62"/>
      <c r="E25" s="62"/>
      <c r="F25" s="64"/>
    </row>
    <row r="26" customFormat="false" ht="16" hidden="false" customHeight="false" outlineLevel="0" collapsed="false">
      <c r="A26" s="59" t="s">
        <v>147</v>
      </c>
      <c r="B26" s="60" t="s">
        <v>148</v>
      </c>
      <c r="C26" s="61"/>
      <c r="D26" s="62"/>
      <c r="E26" s="62"/>
      <c r="F26" s="64"/>
    </row>
    <row r="27" customFormat="false" ht="16" hidden="false" customHeight="false" outlineLevel="0" collapsed="false">
      <c r="A27" s="59" t="s">
        <v>149</v>
      </c>
      <c r="B27" s="60" t="s">
        <v>150</v>
      </c>
      <c r="C27" s="61"/>
      <c r="D27" s="62"/>
      <c r="E27" s="62"/>
      <c r="F27" s="64"/>
    </row>
    <row r="28" customFormat="false" ht="16" hidden="false" customHeight="false" outlineLevel="0" collapsed="false">
      <c r="A28" s="59" t="s">
        <v>151</v>
      </c>
      <c r="B28" s="60" t="s">
        <v>152</v>
      </c>
      <c r="C28" s="61"/>
      <c r="D28" s="62"/>
      <c r="E28" s="62"/>
      <c r="F28" s="64"/>
    </row>
    <row r="29" customFormat="false" ht="16" hidden="false" customHeight="false" outlineLevel="0" collapsed="false">
      <c r="A29" s="59" t="s">
        <v>153</v>
      </c>
      <c r="B29" s="60" t="s">
        <v>154</v>
      </c>
      <c r="C29" s="61"/>
      <c r="D29" s="62"/>
      <c r="E29" s="62"/>
      <c r="F29" s="64" t="n">
        <f aca="false">SUM([1]Budget!H311)</f>
        <v>0</v>
      </c>
    </row>
    <row r="30" customFormat="false" ht="16" hidden="false" customHeight="false" outlineLevel="0" collapsed="false">
      <c r="A30" s="59" t="s">
        <v>155</v>
      </c>
      <c r="B30" s="60" t="s">
        <v>156</v>
      </c>
      <c r="C30" s="61"/>
      <c r="D30" s="62"/>
      <c r="E30" s="62"/>
      <c r="F30" s="64"/>
    </row>
    <row r="31" customFormat="false" ht="16" hidden="false" customHeight="false" outlineLevel="0" collapsed="false">
      <c r="A31" s="59" t="s">
        <v>157</v>
      </c>
      <c r="B31" s="60" t="s">
        <v>158</v>
      </c>
      <c r="C31" s="61"/>
      <c r="D31" s="62"/>
      <c r="E31" s="62"/>
      <c r="F31" s="64" t="n">
        <f aca="false">SUM([1]Budget!H332)</f>
        <v>0</v>
      </c>
    </row>
    <row r="32" customFormat="false" ht="16" hidden="false" customHeight="false" outlineLevel="0" collapsed="false">
      <c r="A32" s="59" t="s">
        <v>159</v>
      </c>
      <c r="B32" s="60" t="s">
        <v>160</v>
      </c>
      <c r="C32" s="61"/>
      <c r="D32" s="62"/>
      <c r="E32" s="62"/>
      <c r="F32" s="64"/>
    </row>
    <row r="33" customFormat="false" ht="16" hidden="false" customHeight="false" outlineLevel="0" collapsed="false">
      <c r="A33" s="59" t="s">
        <v>161</v>
      </c>
      <c r="B33" s="60" t="s">
        <v>162</v>
      </c>
      <c r="C33" s="61"/>
      <c r="D33" s="62"/>
      <c r="E33" s="62"/>
      <c r="F33" s="64"/>
    </row>
    <row r="34" customFormat="false" ht="16" hidden="false" customHeight="false" outlineLevel="0" collapsed="false">
      <c r="A34" s="59" t="s">
        <v>163</v>
      </c>
      <c r="B34" s="60" t="s">
        <v>164</v>
      </c>
      <c r="C34" s="61"/>
      <c r="D34" s="62"/>
      <c r="E34" s="62"/>
      <c r="F34" s="64" t="n">
        <f aca="false">SUM([1]Budget!H362)</f>
        <v>0</v>
      </c>
    </row>
    <row r="35" customFormat="false" ht="16" hidden="false" customHeight="false" outlineLevel="0" collapsed="false">
      <c r="A35" s="59" t="s">
        <v>165</v>
      </c>
      <c r="B35" s="60" t="s">
        <v>166</v>
      </c>
      <c r="C35" s="61"/>
      <c r="D35" s="62"/>
      <c r="E35" s="62"/>
      <c r="F35" s="64"/>
    </row>
    <row r="36" customFormat="false" ht="16" hidden="false" customHeight="false" outlineLevel="0" collapsed="false">
      <c r="A36" s="59" t="s">
        <v>167</v>
      </c>
      <c r="B36" s="60" t="s">
        <v>168</v>
      </c>
      <c r="C36" s="61"/>
      <c r="D36" s="62"/>
      <c r="E36" s="62"/>
      <c r="F36" s="64"/>
    </row>
    <row r="37" customFormat="false" ht="16" hidden="false" customHeight="false" outlineLevel="0" collapsed="false">
      <c r="A37" s="59" t="s">
        <v>169</v>
      </c>
      <c r="B37" s="60" t="s">
        <v>170</v>
      </c>
      <c r="C37" s="61"/>
      <c r="D37" s="62"/>
      <c r="E37" s="62"/>
      <c r="F37" s="64"/>
    </row>
    <row r="38" customFormat="false" ht="16" hidden="false" customHeight="false" outlineLevel="0" collapsed="false">
      <c r="A38" s="59" t="s">
        <v>171</v>
      </c>
      <c r="B38" s="60" t="s">
        <v>172</v>
      </c>
      <c r="C38" s="61"/>
      <c r="D38" s="62"/>
      <c r="E38" s="62"/>
      <c r="F38" s="65"/>
    </row>
    <row r="39" customFormat="false" ht="21.75" hidden="false" customHeight="true" outlineLevel="0" collapsed="false">
      <c r="A39" s="66"/>
      <c r="B39" s="60" t="s">
        <v>173</v>
      </c>
      <c r="C39" s="67"/>
      <c r="D39" s="68"/>
      <c r="E39" s="68"/>
      <c r="F39" s="64" t="n">
        <f aca="false">SUM(F3:F38)</f>
        <v>0</v>
      </c>
    </row>
    <row r="40" customFormat="false" ht="21.75" hidden="false" customHeight="true" outlineLevel="0" collapsed="false">
      <c r="A40" s="66"/>
      <c r="B40" s="69" t="s">
        <v>174</v>
      </c>
      <c r="C40" s="67"/>
      <c r="D40" s="70" t="n">
        <v>0.035</v>
      </c>
      <c r="E40" s="68"/>
      <c r="F40" s="71" t="n">
        <f aca="false">SUM(F39*D40)</f>
        <v>0</v>
      </c>
    </row>
    <row r="41" customFormat="false" ht="20" hidden="false" customHeight="true" outlineLevel="0" collapsed="false">
      <c r="A41" s="66"/>
      <c r="B41" s="69"/>
      <c r="C41" s="61"/>
      <c r="D41" s="72"/>
      <c r="E41" s="73"/>
      <c r="F41" s="74"/>
    </row>
    <row r="42" customFormat="false" ht="18" hidden="false" customHeight="true" outlineLevel="0" collapsed="false">
      <c r="A42" s="66"/>
      <c r="B42" s="60" t="s">
        <v>175</v>
      </c>
      <c r="C42" s="67"/>
      <c r="D42" s="68"/>
      <c r="E42" s="68"/>
      <c r="F42" s="64" t="n">
        <f aca="false">SUM(F39:F41)</f>
        <v>0</v>
      </c>
    </row>
    <row r="43" customFormat="false" ht="20" hidden="false" customHeight="true" outlineLevel="0" collapsed="false">
      <c r="A43" s="66"/>
      <c r="B43" s="69" t="s">
        <v>176</v>
      </c>
      <c r="C43" s="61"/>
      <c r="D43" s="75" t="n">
        <v>0.015</v>
      </c>
      <c r="E43" s="73"/>
      <c r="F43" s="74" t="n">
        <f aca="false">SUM(F42*D43)</f>
        <v>0</v>
      </c>
    </row>
    <row r="44" customFormat="false" ht="18" hidden="false" customHeight="true" outlineLevel="0" collapsed="false">
      <c r="A44" s="66"/>
      <c r="B44" s="60" t="s">
        <v>175</v>
      </c>
      <c r="C44" s="67"/>
      <c r="D44" s="68"/>
      <c r="E44" s="68"/>
      <c r="F44" s="64" t="n">
        <f aca="false">SUM(F42:F43)</f>
        <v>0</v>
      </c>
    </row>
    <row r="45" customFormat="false" ht="20" hidden="false" customHeight="true" outlineLevel="0" collapsed="false">
      <c r="A45" s="66"/>
      <c r="B45" s="76" t="s">
        <v>177</v>
      </c>
      <c r="C45" s="77" t="n">
        <v>0</v>
      </c>
      <c r="D45" s="78" t="n">
        <v>0.14</v>
      </c>
      <c r="E45" s="79"/>
      <c r="F45" s="74" t="n">
        <f aca="false">(F44*D45)</f>
        <v>0</v>
      </c>
    </row>
    <row r="46" customFormat="false" ht="20" hidden="false" customHeight="true" outlineLevel="0" collapsed="false">
      <c r="A46" s="66"/>
      <c r="B46" s="76"/>
      <c r="C46" s="77"/>
      <c r="D46" s="78"/>
      <c r="E46" s="79"/>
      <c r="F46" s="64" t="n">
        <f aca="false">SUM(F44:F45)</f>
        <v>0</v>
      </c>
    </row>
    <row r="47" customFormat="false" ht="20" hidden="false" customHeight="true" outlineLevel="0" collapsed="false">
      <c r="A47" s="66"/>
      <c r="B47" s="76" t="s">
        <v>178</v>
      </c>
      <c r="C47" s="77"/>
      <c r="D47" s="78" t="n">
        <v>0.05</v>
      </c>
      <c r="E47" s="79"/>
      <c r="F47" s="71" t="n">
        <f aca="false">SUM(F46*D47)</f>
        <v>0</v>
      </c>
    </row>
    <row r="48" customFormat="false" ht="21.75" hidden="false" customHeight="true" outlineLevel="0" collapsed="false">
      <c r="A48" s="66"/>
      <c r="B48" s="60" t="s">
        <v>179</v>
      </c>
      <c r="C48" s="77"/>
      <c r="D48" s="68"/>
      <c r="E48" s="68"/>
      <c r="F48" s="64" t="n">
        <f aca="false">SUM(F46:F47)</f>
        <v>0</v>
      </c>
    </row>
    <row r="49" customFormat="false" ht="22.5" hidden="false" customHeight="true" outlineLevel="0" collapsed="false">
      <c r="A49" s="66"/>
      <c r="B49" s="60" t="s">
        <v>180</v>
      </c>
      <c r="C49" s="61"/>
      <c r="D49" s="72" t="n">
        <v>0.14</v>
      </c>
      <c r="E49" s="80"/>
      <c r="F49" s="64" t="n">
        <f aca="false">F48*0.14</f>
        <v>0</v>
      </c>
    </row>
    <row r="50" customFormat="false" ht="22.5" hidden="false" customHeight="true" outlineLevel="0" collapsed="false">
      <c r="A50" s="66"/>
      <c r="B50" s="81" t="s">
        <v>181</v>
      </c>
      <c r="C50" s="67"/>
      <c r="D50" s="68"/>
      <c r="E50" s="68"/>
      <c r="F50" s="82" t="n">
        <f aca="false">F48+F49</f>
        <v>0</v>
      </c>
    </row>
    <row r="51" customFormat="false" ht="24" hidden="false" customHeight="true" outlineLevel="0" collapsed="false">
      <c r="A51" s="83"/>
      <c r="B51" s="84"/>
      <c r="C51" s="85" t="str">
        <f aca="false">([1]Brief!D10)</f>
        <v>52 x 48 min</v>
      </c>
      <c r="D51" s="86" t="n">
        <f aca="false">+[1]Brief!E10+[1]Brief!E11+[1]Brief!E12</f>
        <v>2523</v>
      </c>
      <c r="E51" s="87" t="n">
        <f aca="false">SUM(F48/D51)</f>
        <v>0</v>
      </c>
      <c r="F51" s="87"/>
    </row>
    <row r="52" customFormat="false" ht="17" hidden="false" customHeight="true" outlineLevel="0" collapsed="false">
      <c r="A52" s="88"/>
      <c r="B52" s="88"/>
      <c r="C52" s="88"/>
      <c r="D52" s="88"/>
      <c r="E52" s="88"/>
      <c r="F52" s="88"/>
    </row>
    <row r="53" customFormat="false" ht="16" hidden="false" customHeight="true" outlineLevel="0" collapsed="false">
      <c r="A53" s="88"/>
      <c r="B53" s="88"/>
      <c r="C53" s="88"/>
      <c r="D53" s="88"/>
      <c r="E53" s="88"/>
      <c r="F53" s="88"/>
    </row>
    <row r="54" customFormat="false" ht="16" hidden="false" customHeight="false" outlineLevel="0" collapsed="false">
      <c r="A54" s="89"/>
    </row>
    <row r="55" customFormat="false" ht="16" hidden="false" customHeight="false" outlineLevel="0" collapsed="false">
      <c r="A55" s="89"/>
    </row>
    <row r="56" customFormat="false" ht="16" hidden="false" customHeight="false" outlineLevel="0" collapsed="false">
      <c r="A56" s="89"/>
    </row>
    <row r="57" customFormat="false" ht="16" hidden="false" customHeight="false" outlineLevel="0" collapsed="false">
      <c r="A57" s="89"/>
    </row>
    <row r="58" customFormat="false" ht="16" hidden="false" customHeight="false" outlineLevel="0" collapsed="false">
      <c r="A58" s="89"/>
    </row>
    <row r="59" customFormat="false" ht="16" hidden="false" customHeight="false" outlineLevel="0" collapsed="false">
      <c r="A59" s="89"/>
    </row>
  </sheetData>
  <mergeCells count="4">
    <mergeCell ref="A1:G1"/>
    <mergeCell ref="A2:F2"/>
    <mergeCell ref="E51:F51"/>
    <mergeCell ref="A52:F53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1"/>
  <sheetViews>
    <sheetView showFormulas="false" showGridLines="true" showRowColHeaders="true" showZeros="true" rightToLeft="false" tabSelected="false" showOutlineSymbols="true" defaultGridColor="true" view="pageBreakPreview" topLeftCell="A352" colorId="64" zoomScale="100" zoomScaleNormal="100" zoomScalePageLayoutView="100" workbookViewId="0">
      <selection pane="topLeft" activeCell="F317" activeCellId="0" sqref="F317"/>
    </sheetView>
  </sheetViews>
  <sheetFormatPr defaultColWidth="14.66015625" defaultRowHeight="16" zeroHeight="false" outlineLevelRow="0" outlineLevelCol="0"/>
  <cols>
    <col collapsed="false" customWidth="true" hidden="false" outlineLevel="0" max="1" min="1" style="90" width="6.99"/>
    <col collapsed="false" customWidth="true" hidden="false" outlineLevel="0" max="2" min="2" style="90" width="33.82"/>
    <col collapsed="false" customWidth="true" hidden="false" outlineLevel="0" max="3" min="3" style="91" width="31.82"/>
    <col collapsed="false" customWidth="true" hidden="false" outlineLevel="0" max="4" min="4" style="92" width="4.49"/>
    <col collapsed="false" customWidth="true" hidden="false" outlineLevel="0" max="5" min="5" style="90" width="8.66"/>
    <col collapsed="false" customWidth="true" hidden="false" outlineLevel="0" max="6" min="6" style="90" width="7.99"/>
    <col collapsed="false" customWidth="true" hidden="false" outlineLevel="0" max="7" min="7" style="56" width="11.5"/>
    <col collapsed="false" customWidth="true" hidden="false" outlineLevel="0" max="8" min="8" style="56" width="15.15"/>
  </cols>
  <sheetData>
    <row r="1" customFormat="false" ht="87" hidden="false" customHeight="tru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16" hidden="false" customHeight="false" outlineLevel="0" collapsed="false">
      <c r="A2" s="93" t="s">
        <v>182</v>
      </c>
      <c r="B2" s="94" t="s">
        <v>183</v>
      </c>
      <c r="C2" s="91" t="s">
        <v>184</v>
      </c>
      <c r="D2" s="95" t="n">
        <v>1</v>
      </c>
      <c r="E2" s="96" t="n">
        <v>12</v>
      </c>
      <c r="F2" s="96" t="s">
        <v>17</v>
      </c>
      <c r="G2" s="97" t="s">
        <v>185</v>
      </c>
      <c r="H2" s="97" t="s">
        <v>181</v>
      </c>
    </row>
    <row r="3" customFormat="false" ht="16" hidden="false" customHeight="false" outlineLevel="0" collapsed="false">
      <c r="A3" s="93"/>
      <c r="B3" s="94" t="s">
        <v>186</v>
      </c>
      <c r="C3" s="91" t="s">
        <v>187</v>
      </c>
      <c r="D3" s="95" t="n">
        <f aca="false">SUM((11*2)+(4*2)+(5))</f>
        <v>35</v>
      </c>
      <c r="E3" s="96" t="n">
        <v>1</v>
      </c>
      <c r="F3" s="96" t="s">
        <v>188</v>
      </c>
      <c r="G3" s="97"/>
      <c r="H3" s="97" t="n">
        <f aca="false">E3*G3*D3</f>
        <v>0</v>
      </c>
    </row>
    <row r="4" customFormat="false" ht="16" hidden="false" customHeight="false" outlineLevel="0" collapsed="false">
      <c r="A4" s="93" t="s">
        <v>189</v>
      </c>
      <c r="B4" s="94" t="s">
        <v>190</v>
      </c>
      <c r="C4" s="91" t="s">
        <v>191</v>
      </c>
      <c r="D4" s="95" t="n">
        <v>1</v>
      </c>
      <c r="E4" s="96" t="n">
        <v>14</v>
      </c>
      <c r="F4" s="96" t="s">
        <v>17</v>
      </c>
      <c r="G4" s="97"/>
      <c r="H4" s="97" t="n">
        <f aca="false">E4*G4*D4</f>
        <v>0</v>
      </c>
    </row>
    <row r="5" customFormat="false" ht="16" hidden="false" customHeight="false" outlineLevel="0" collapsed="false">
      <c r="B5" s="94" t="s">
        <v>190</v>
      </c>
      <c r="C5" s="91" t="s">
        <v>192</v>
      </c>
      <c r="D5" s="98" t="n">
        <v>6</v>
      </c>
      <c r="E5" s="96" t="n">
        <v>12</v>
      </c>
      <c r="F5" s="96" t="s">
        <v>193</v>
      </c>
      <c r="G5" s="97"/>
      <c r="H5" s="97" t="n">
        <f aca="false">E5*G5*D5</f>
        <v>0</v>
      </c>
    </row>
    <row r="6" customFormat="false" ht="16" hidden="false" customHeight="false" outlineLevel="0" collapsed="false">
      <c r="A6" s="93"/>
      <c r="B6" s="94" t="s">
        <v>190</v>
      </c>
      <c r="C6" s="91" t="s">
        <v>194</v>
      </c>
      <c r="D6" s="98" t="n">
        <v>2</v>
      </c>
      <c r="E6" s="96" t="n">
        <v>12</v>
      </c>
      <c r="F6" s="96" t="s">
        <v>17</v>
      </c>
      <c r="G6" s="97"/>
      <c r="H6" s="97" t="n">
        <f aca="false">E6*G6*D6</f>
        <v>0</v>
      </c>
    </row>
    <row r="7" customFormat="false" ht="17.25" hidden="false" customHeight="true" outlineLevel="0" collapsed="false">
      <c r="A7" s="93"/>
      <c r="B7" s="94" t="s">
        <v>195</v>
      </c>
      <c r="C7" s="91" t="s">
        <v>196</v>
      </c>
      <c r="D7" s="98" t="n">
        <v>2</v>
      </c>
      <c r="E7" s="96" t="n">
        <v>12</v>
      </c>
      <c r="F7" s="96" t="s">
        <v>17</v>
      </c>
      <c r="G7" s="97"/>
      <c r="H7" s="97" t="n">
        <f aca="false">E7*G7*D7</f>
        <v>0</v>
      </c>
    </row>
    <row r="8" customFormat="false" ht="17.25" hidden="false" customHeight="true" outlineLevel="0" collapsed="false">
      <c r="A8" s="93"/>
      <c r="B8" s="94" t="s">
        <v>197</v>
      </c>
      <c r="D8" s="98" t="n">
        <v>11</v>
      </c>
      <c r="E8" s="96" t="n">
        <v>12</v>
      </c>
      <c r="F8" s="96" t="s">
        <v>17</v>
      </c>
      <c r="G8" s="97"/>
      <c r="H8" s="97" t="n">
        <f aca="false">E8*G8*D8</f>
        <v>0</v>
      </c>
    </row>
    <row r="9" customFormat="false" ht="17.25" hidden="false" customHeight="true" outlineLevel="0" collapsed="false">
      <c r="A9" s="93"/>
      <c r="B9" s="94" t="s">
        <v>198</v>
      </c>
      <c r="D9" s="98" t="n">
        <v>11</v>
      </c>
      <c r="E9" s="96" t="n">
        <v>12</v>
      </c>
      <c r="F9" s="96" t="s">
        <v>17</v>
      </c>
      <c r="G9" s="97"/>
      <c r="H9" s="97" t="n">
        <f aca="false">E9*G9*D9</f>
        <v>0</v>
      </c>
    </row>
    <row r="10" customFormat="false" ht="16" hidden="false" customHeight="false" outlineLevel="0" collapsed="false">
      <c r="A10" s="93" t="s">
        <v>199</v>
      </c>
      <c r="B10" s="94" t="s">
        <v>200</v>
      </c>
      <c r="D10" s="99" t="n">
        <v>1</v>
      </c>
      <c r="E10" s="96" t="n">
        <v>4</v>
      </c>
      <c r="F10" s="96" t="s">
        <v>201</v>
      </c>
      <c r="G10" s="97"/>
      <c r="H10" s="97" t="n">
        <f aca="false">E10*G10*D10</f>
        <v>0</v>
      </c>
    </row>
    <row r="11" customFormat="false" ht="16" hidden="false" customHeight="false" outlineLevel="0" collapsed="false">
      <c r="A11" s="93"/>
      <c r="B11" s="94" t="s">
        <v>202</v>
      </c>
      <c r="D11" s="99" t="n">
        <v>1</v>
      </c>
      <c r="E11" s="96" t="n">
        <v>1</v>
      </c>
      <c r="F11" s="96" t="s">
        <v>203</v>
      </c>
      <c r="G11" s="97"/>
      <c r="H11" s="97" t="n">
        <f aca="false">E11*G11*D11</f>
        <v>0</v>
      </c>
    </row>
    <row r="12" customFormat="false" ht="16" hidden="false" customHeight="false" outlineLevel="0" collapsed="false">
      <c r="A12" s="93"/>
      <c r="B12" s="94" t="s">
        <v>204</v>
      </c>
      <c r="D12" s="99" t="n">
        <v>1</v>
      </c>
      <c r="E12" s="96" t="n">
        <v>4</v>
      </c>
      <c r="F12" s="96" t="s">
        <v>205</v>
      </c>
      <c r="G12" s="97"/>
      <c r="H12" s="97" t="n">
        <f aca="false">E12*G12*D12</f>
        <v>0</v>
      </c>
    </row>
    <row r="13" customFormat="false" ht="16" hidden="false" customHeight="false" outlineLevel="0" collapsed="false">
      <c r="A13" s="93"/>
      <c r="B13" s="94" t="s">
        <v>206</v>
      </c>
      <c r="C13" s="91" t="s">
        <v>207</v>
      </c>
      <c r="D13" s="99" t="n">
        <v>1</v>
      </c>
      <c r="E13" s="96" t="n">
        <v>3</v>
      </c>
      <c r="F13" s="96" t="s">
        <v>208</v>
      </c>
      <c r="G13" s="97"/>
      <c r="H13" s="97" t="n">
        <f aca="false">E13*G13*D13</f>
        <v>0</v>
      </c>
    </row>
    <row r="14" customFormat="false" ht="16" hidden="false" customHeight="false" outlineLevel="0" collapsed="false">
      <c r="A14" s="93"/>
      <c r="B14" s="94"/>
      <c r="C14" s="91" t="s">
        <v>209</v>
      </c>
      <c r="D14" s="99" t="n">
        <v>1</v>
      </c>
      <c r="E14" s="96" t="n">
        <v>12</v>
      </c>
      <c r="F14" s="96" t="s">
        <v>17</v>
      </c>
      <c r="G14" s="97"/>
      <c r="H14" s="97" t="n">
        <f aca="false">E14*G14*D14</f>
        <v>0</v>
      </c>
    </row>
    <row r="15" customFormat="false" ht="16" hidden="false" customHeight="false" outlineLevel="0" collapsed="false">
      <c r="A15" s="93"/>
      <c r="B15" s="94"/>
      <c r="C15" s="91" t="s">
        <v>210</v>
      </c>
      <c r="D15" s="99" t="n">
        <v>1</v>
      </c>
      <c r="E15" s="96" t="n">
        <v>2</v>
      </c>
      <c r="F15" s="96" t="s">
        <v>17</v>
      </c>
      <c r="G15" s="97"/>
      <c r="H15" s="97" t="n">
        <f aca="false">E15*G15*D15</f>
        <v>0</v>
      </c>
    </row>
    <row r="16" customFormat="false" ht="16" hidden="false" customHeight="false" outlineLevel="0" collapsed="false">
      <c r="C16" s="91" t="s">
        <v>211</v>
      </c>
      <c r="D16" s="95" t="n">
        <v>1</v>
      </c>
      <c r="E16" s="100" t="n">
        <v>12</v>
      </c>
      <c r="F16" s="100" t="s">
        <v>17</v>
      </c>
      <c r="G16" s="97"/>
      <c r="H16" s="97" t="n">
        <f aca="false">E16*G16*D16</f>
        <v>0</v>
      </c>
    </row>
    <row r="18" customFormat="false" ht="20" hidden="false" customHeight="true" outlineLevel="0" collapsed="false">
      <c r="A18" s="101"/>
      <c r="B18" s="102" t="s">
        <v>212</v>
      </c>
      <c r="C18" s="103"/>
      <c r="D18" s="104"/>
      <c r="E18" s="9"/>
      <c r="F18" s="9"/>
      <c r="G18" s="105"/>
      <c r="H18" s="106" t="n">
        <f aca="false">SUM(H2:H17)</f>
        <v>0</v>
      </c>
    </row>
    <row r="19" customFormat="false" ht="16" hidden="false" customHeight="false" outlineLevel="0" collapsed="false">
      <c r="A19" s="107"/>
      <c r="B19" s="107"/>
      <c r="C19" s="108"/>
      <c r="D19" s="109"/>
      <c r="E19" s="110"/>
      <c r="F19" s="110"/>
      <c r="G19" s="111"/>
      <c r="H19" s="111"/>
    </row>
    <row r="20" customFormat="false" ht="16" hidden="false" customHeight="false" outlineLevel="0" collapsed="false">
      <c r="A20" s="93" t="s">
        <v>213</v>
      </c>
      <c r="B20" s="94" t="s">
        <v>214</v>
      </c>
      <c r="D20" s="112" t="n">
        <v>52</v>
      </c>
      <c r="E20" s="96" t="n">
        <v>48</v>
      </c>
      <c r="F20" s="96" t="s">
        <v>215</v>
      </c>
      <c r="G20" s="97"/>
      <c r="H20" s="97" t="n">
        <f aca="false">E20*G20*D20</f>
        <v>0</v>
      </c>
    </row>
    <row r="21" customFormat="false" ht="16" hidden="false" customHeight="false" outlineLevel="0" collapsed="false">
      <c r="A21" s="93" t="s">
        <v>216</v>
      </c>
      <c r="B21" s="94" t="s">
        <v>217</v>
      </c>
      <c r="C21" s="91" t="s">
        <v>218</v>
      </c>
      <c r="D21" s="112" t="n">
        <v>1</v>
      </c>
      <c r="E21" s="96" t="n">
        <v>12</v>
      </c>
      <c r="F21" s="96" t="s">
        <v>17</v>
      </c>
      <c r="G21" s="97"/>
      <c r="H21" s="97" t="n">
        <f aca="false">E21*G21*D21</f>
        <v>0</v>
      </c>
    </row>
    <row r="22" customFormat="false" ht="16" hidden="false" customHeight="false" outlineLevel="0" collapsed="false">
      <c r="A22" s="93"/>
      <c r="B22" s="94" t="s">
        <v>219</v>
      </c>
      <c r="D22" s="112" t="n">
        <v>1</v>
      </c>
      <c r="E22" s="96" t="n">
        <v>12</v>
      </c>
      <c r="F22" s="96" t="s">
        <v>17</v>
      </c>
      <c r="G22" s="97"/>
      <c r="H22" s="97" t="n">
        <f aca="false">E22*G22*D22</f>
        <v>0</v>
      </c>
    </row>
    <row r="23" customFormat="false" ht="20" hidden="false" customHeight="true" outlineLevel="0" collapsed="false">
      <c r="A23" s="101"/>
      <c r="B23" s="102" t="s">
        <v>220</v>
      </c>
      <c r="C23" s="108"/>
      <c r="D23" s="109"/>
      <c r="E23" s="113"/>
      <c r="F23" s="113"/>
      <c r="G23" s="105"/>
      <c r="H23" s="106" t="n">
        <f aca="false">SUM(H20:H22)</f>
        <v>0</v>
      </c>
    </row>
    <row r="24" customFormat="false" ht="16" hidden="false" customHeight="false" outlineLevel="0" collapsed="false">
      <c r="A24" s="114"/>
      <c r="H24" s="97"/>
    </row>
    <row r="25" customFormat="false" ht="16" hidden="false" customHeight="false" outlineLevel="0" collapsed="false">
      <c r="A25" s="93" t="s">
        <v>221</v>
      </c>
      <c r="B25" s="94" t="s">
        <v>222</v>
      </c>
      <c r="C25" s="91" t="s">
        <v>223</v>
      </c>
      <c r="D25" s="112" t="n">
        <v>1</v>
      </c>
      <c r="E25" s="115" t="n">
        <v>15</v>
      </c>
      <c r="F25" s="96" t="s">
        <v>17</v>
      </c>
      <c r="G25" s="97"/>
      <c r="H25" s="97" t="n">
        <f aca="false">E25*G25*D25</f>
        <v>0</v>
      </c>
    </row>
    <row r="26" customFormat="false" ht="16" hidden="false" customHeight="false" outlineLevel="0" collapsed="false">
      <c r="A26" s="93"/>
      <c r="B26" s="94" t="s">
        <v>224</v>
      </c>
      <c r="C26" s="91" t="s">
        <v>225</v>
      </c>
      <c r="D26" s="112" t="n">
        <v>1</v>
      </c>
      <c r="E26" s="115" t="n">
        <v>13</v>
      </c>
      <c r="F26" s="96" t="s">
        <v>17</v>
      </c>
      <c r="G26" s="97"/>
      <c r="H26" s="97" t="n">
        <f aca="false">E26*G26*D26</f>
        <v>0</v>
      </c>
    </row>
    <row r="27" customFormat="false" ht="16" hidden="false" customHeight="false" outlineLevel="0" collapsed="false">
      <c r="A27" s="93" t="s">
        <v>226</v>
      </c>
      <c r="B27" s="94" t="s">
        <v>227</v>
      </c>
      <c r="C27" s="91" t="s">
        <v>223</v>
      </c>
      <c r="D27" s="112" t="n">
        <v>1</v>
      </c>
      <c r="E27" s="115" t="n">
        <v>15</v>
      </c>
      <c r="F27" s="96" t="s">
        <v>17</v>
      </c>
      <c r="G27" s="97"/>
      <c r="H27" s="97" t="n">
        <f aca="false">E27*G27*D27</f>
        <v>0</v>
      </c>
    </row>
    <row r="28" customFormat="false" ht="16" hidden="false" customHeight="false" outlineLevel="0" collapsed="false">
      <c r="A28" s="93" t="s">
        <v>228</v>
      </c>
      <c r="B28" s="94" t="s">
        <v>229</v>
      </c>
      <c r="C28" s="91" t="s">
        <v>230</v>
      </c>
      <c r="D28" s="112" t="n">
        <v>1</v>
      </c>
      <c r="E28" s="115" t="n">
        <v>12</v>
      </c>
      <c r="F28" s="96" t="s">
        <v>17</v>
      </c>
      <c r="G28" s="97"/>
      <c r="H28" s="97" t="n">
        <f aca="false">E28*G28*D28</f>
        <v>0</v>
      </c>
    </row>
    <row r="29" customFormat="false" ht="16" hidden="false" customHeight="false" outlineLevel="0" collapsed="false">
      <c r="A29" s="93" t="s">
        <v>231</v>
      </c>
      <c r="B29" s="94" t="s">
        <v>232</v>
      </c>
      <c r="C29" s="91" t="s">
        <v>233</v>
      </c>
      <c r="D29" s="112" t="n">
        <v>1</v>
      </c>
      <c r="E29" s="115" t="n">
        <v>12</v>
      </c>
      <c r="F29" s="96" t="s">
        <v>25</v>
      </c>
      <c r="G29" s="97"/>
      <c r="H29" s="97" t="n">
        <f aca="false">E29*G29*D29</f>
        <v>0</v>
      </c>
    </row>
    <row r="30" customFormat="false" ht="16" hidden="false" customHeight="false" outlineLevel="0" collapsed="false">
      <c r="A30" s="93"/>
      <c r="B30" s="94" t="s">
        <v>234</v>
      </c>
      <c r="D30" s="112" t="n">
        <v>3</v>
      </c>
      <c r="E30" s="115" t="n">
        <v>12</v>
      </c>
      <c r="F30" s="96" t="s">
        <v>17</v>
      </c>
      <c r="G30" s="97"/>
      <c r="H30" s="97" t="n">
        <f aca="false">E30*G30*D30</f>
        <v>0</v>
      </c>
    </row>
    <row r="31" customFormat="false" ht="16" hidden="false" customHeight="false" outlineLevel="0" collapsed="false">
      <c r="A31" s="93"/>
      <c r="B31" s="94" t="s">
        <v>235</v>
      </c>
      <c r="D31" s="112" t="n">
        <v>4</v>
      </c>
      <c r="E31" s="115" t="n">
        <v>12</v>
      </c>
      <c r="F31" s="96" t="s">
        <v>17</v>
      </c>
      <c r="G31" s="97"/>
      <c r="H31" s="97" t="n">
        <f aca="false">E31*G31*D31</f>
        <v>0</v>
      </c>
    </row>
    <row r="32" customFormat="false" ht="20" hidden="false" customHeight="true" outlineLevel="0" collapsed="false">
      <c r="A32" s="101"/>
      <c r="B32" s="102" t="s">
        <v>236</v>
      </c>
      <c r="C32" s="108"/>
      <c r="D32" s="109"/>
      <c r="E32" s="113"/>
      <c r="F32" s="113"/>
      <c r="G32" s="105"/>
      <c r="H32" s="106" t="n">
        <f aca="false">SUM(H25:H31)</f>
        <v>0</v>
      </c>
    </row>
    <row r="33" customFormat="false" ht="20" hidden="false" customHeight="true" outlineLevel="0" collapsed="false">
      <c r="A33" s="116"/>
      <c r="B33" s="60"/>
      <c r="C33" s="108"/>
      <c r="D33" s="109"/>
      <c r="E33" s="113"/>
      <c r="F33" s="113"/>
      <c r="G33" s="105"/>
      <c r="H33" s="117"/>
    </row>
    <row r="34" customFormat="false" ht="16.5" hidden="false" customHeight="true" outlineLevel="0" collapsed="false">
      <c r="A34" s="93" t="s">
        <v>237</v>
      </c>
      <c r="B34" s="94" t="s">
        <v>238</v>
      </c>
      <c r="D34" s="112"/>
      <c r="E34" s="96"/>
      <c r="F34" s="96"/>
      <c r="G34" s="97"/>
      <c r="H34" s="97" t="n">
        <f aca="false">E34*G34*D34</f>
        <v>0</v>
      </c>
    </row>
    <row r="35" customFormat="false" ht="16" hidden="false" customHeight="false" outlineLevel="0" collapsed="false">
      <c r="A35" s="93" t="s">
        <v>239</v>
      </c>
      <c r="B35" s="94" t="s">
        <v>240</v>
      </c>
      <c r="C35" s="91" t="s">
        <v>241</v>
      </c>
      <c r="D35" s="112" t="n">
        <v>4</v>
      </c>
      <c r="E35" s="96" t="n">
        <v>52</v>
      </c>
      <c r="F35" s="96" t="s">
        <v>242</v>
      </c>
      <c r="G35" s="97"/>
      <c r="H35" s="97" t="n">
        <f aca="false">E35*G35*D35</f>
        <v>0</v>
      </c>
    </row>
    <row r="36" customFormat="false" ht="16" hidden="false" customHeight="false" outlineLevel="0" collapsed="false">
      <c r="A36" s="93" t="s">
        <v>243</v>
      </c>
      <c r="B36" s="94" t="s">
        <v>244</v>
      </c>
      <c r="C36" s="91" t="s">
        <v>245</v>
      </c>
      <c r="D36" s="112" t="n">
        <v>1</v>
      </c>
      <c r="E36" s="96" t="n">
        <v>52</v>
      </c>
      <c r="F36" s="96" t="s">
        <v>201</v>
      </c>
      <c r="G36" s="97"/>
      <c r="H36" s="97" t="n">
        <f aca="false">E36*G36*D36</f>
        <v>0</v>
      </c>
    </row>
    <row r="37" customFormat="false" ht="16" hidden="false" customHeight="false" outlineLevel="0" collapsed="false">
      <c r="A37" s="93" t="s">
        <v>246</v>
      </c>
      <c r="B37" s="94" t="s">
        <v>247</v>
      </c>
      <c r="C37" s="91" t="s">
        <v>248</v>
      </c>
      <c r="D37" s="112" t="n">
        <v>15</v>
      </c>
      <c r="E37" s="96" t="n">
        <v>52</v>
      </c>
      <c r="F37" s="96" t="s">
        <v>201</v>
      </c>
      <c r="G37" s="97"/>
      <c r="H37" s="97" t="n">
        <f aca="false">E37*G37*D37</f>
        <v>0</v>
      </c>
    </row>
    <row r="38" customFormat="false" ht="16" hidden="false" customHeight="false" outlineLevel="0" collapsed="false">
      <c r="A38" s="93" t="s">
        <v>249</v>
      </c>
      <c r="B38" s="94" t="s">
        <v>250</v>
      </c>
      <c r="D38" s="112" t="n">
        <v>1</v>
      </c>
      <c r="E38" s="96" t="n">
        <v>52</v>
      </c>
      <c r="F38" s="96" t="s">
        <v>251</v>
      </c>
      <c r="G38" s="97"/>
      <c r="H38" s="97" t="n">
        <f aca="false">E38*G38*D38</f>
        <v>0</v>
      </c>
    </row>
    <row r="39" customFormat="false" ht="16" hidden="false" customHeight="false" outlineLevel="0" collapsed="false">
      <c r="A39" s="93" t="s">
        <v>252</v>
      </c>
      <c r="B39" s="94" t="s">
        <v>253</v>
      </c>
      <c r="D39" s="112" t="n">
        <v>1</v>
      </c>
      <c r="E39" s="96" t="n">
        <v>52</v>
      </c>
      <c r="F39" s="96" t="s">
        <v>201</v>
      </c>
      <c r="G39" s="97"/>
      <c r="H39" s="97" t="n">
        <f aca="false">E39*G39*D39</f>
        <v>0</v>
      </c>
    </row>
    <row r="40" customFormat="false" ht="16" hidden="false" customHeight="false" outlineLevel="0" collapsed="false">
      <c r="A40" s="93" t="s">
        <v>254</v>
      </c>
      <c r="B40" s="94" t="s">
        <v>255</v>
      </c>
      <c r="D40" s="112" t="n">
        <v>1</v>
      </c>
      <c r="E40" s="115" t="n">
        <v>20</v>
      </c>
      <c r="F40" s="96" t="s">
        <v>256</v>
      </c>
      <c r="G40" s="97"/>
      <c r="H40" s="97" t="n">
        <f aca="false">E40*G40*D40</f>
        <v>0</v>
      </c>
    </row>
    <row r="41" customFormat="false" ht="16" hidden="false" customHeight="false" outlineLevel="0" collapsed="false">
      <c r="A41" s="93" t="s">
        <v>257</v>
      </c>
      <c r="B41" s="94" t="s">
        <v>258</v>
      </c>
      <c r="D41" s="112" t="n">
        <v>5</v>
      </c>
      <c r="E41" s="96" t="n">
        <v>1</v>
      </c>
      <c r="F41" s="96" t="s">
        <v>259</v>
      </c>
      <c r="G41" s="97"/>
      <c r="H41" s="97" t="n">
        <f aca="false">E41*G41*D41</f>
        <v>0</v>
      </c>
    </row>
    <row r="42" customFormat="false" ht="16" hidden="false" customHeight="false" outlineLevel="0" collapsed="false">
      <c r="A42" s="93" t="s">
        <v>260</v>
      </c>
      <c r="B42" s="94" t="s">
        <v>261</v>
      </c>
      <c r="C42" s="91" t="s">
        <v>262</v>
      </c>
      <c r="D42" s="112" t="n">
        <v>2</v>
      </c>
      <c r="E42" s="96" t="n">
        <v>52</v>
      </c>
      <c r="F42" s="96" t="s">
        <v>263</v>
      </c>
      <c r="G42" s="97"/>
      <c r="H42" s="97" t="n">
        <f aca="false">E42*G42*D42</f>
        <v>0</v>
      </c>
    </row>
    <row r="43" customFormat="false" ht="20" hidden="false" customHeight="true" outlineLevel="0" collapsed="false">
      <c r="A43" s="101"/>
      <c r="B43" s="102" t="s">
        <v>264</v>
      </c>
      <c r="C43" s="108"/>
      <c r="D43" s="118"/>
      <c r="E43" s="113"/>
      <c r="F43" s="9"/>
      <c r="G43" s="119" t="s">
        <v>265</v>
      </c>
      <c r="H43" s="106" t="n">
        <f aca="false">SUM(H34:H42)</f>
        <v>0</v>
      </c>
    </row>
    <row r="44" customFormat="false" ht="16" hidden="false" customHeight="false" outlineLevel="0" collapsed="false">
      <c r="A44" s="114"/>
      <c r="D44" s="120"/>
      <c r="H44" s="97"/>
    </row>
    <row r="45" customFormat="false" ht="16" hidden="false" customHeight="false" outlineLevel="0" collapsed="false">
      <c r="A45" s="93" t="s">
        <v>266</v>
      </c>
      <c r="B45" s="94" t="s">
        <v>267</v>
      </c>
      <c r="C45" s="91" t="s">
        <v>268</v>
      </c>
      <c r="D45" s="112" t="n">
        <v>1</v>
      </c>
      <c r="E45" s="115" t="n">
        <v>52</v>
      </c>
      <c r="F45" s="96" t="s">
        <v>269</v>
      </c>
      <c r="G45" s="97"/>
      <c r="H45" s="97" t="n">
        <f aca="false">E45*G45*D45</f>
        <v>0</v>
      </c>
    </row>
    <row r="46" customFormat="false" ht="16" hidden="false" customHeight="false" outlineLevel="0" collapsed="false">
      <c r="A46" s="93" t="s">
        <v>266</v>
      </c>
      <c r="B46" s="94" t="s">
        <v>270</v>
      </c>
      <c r="C46" s="91" t="s">
        <v>271</v>
      </c>
      <c r="D46" s="112" t="n">
        <v>1</v>
      </c>
      <c r="E46" s="115" t="n">
        <v>12</v>
      </c>
      <c r="F46" s="96" t="s">
        <v>17</v>
      </c>
      <c r="G46" s="97"/>
      <c r="H46" s="97" t="n">
        <f aca="false">E46*G46*D46</f>
        <v>0</v>
      </c>
    </row>
    <row r="47" customFormat="false" ht="16" hidden="false" customHeight="false" outlineLevel="0" collapsed="false">
      <c r="A47" s="93" t="s">
        <v>272</v>
      </c>
      <c r="B47" s="94" t="s">
        <v>273</v>
      </c>
      <c r="D47" s="120"/>
      <c r="E47" s="96"/>
      <c r="F47" s="96"/>
      <c r="G47" s="97"/>
      <c r="H47" s="97" t="n">
        <f aca="false">E47*G47*D47</f>
        <v>0</v>
      </c>
    </row>
    <row r="48" customFormat="false" ht="16" hidden="false" customHeight="false" outlineLevel="0" collapsed="false">
      <c r="A48" s="93" t="s">
        <v>274</v>
      </c>
      <c r="B48" s="94" t="s">
        <v>275</v>
      </c>
      <c r="C48" s="91" t="s">
        <v>276</v>
      </c>
      <c r="D48" s="120" t="n">
        <v>1</v>
      </c>
      <c r="E48" s="96" t="n">
        <v>52</v>
      </c>
      <c r="F48" s="96" t="s">
        <v>263</v>
      </c>
      <c r="G48" s="97"/>
      <c r="H48" s="97" t="n">
        <f aca="false">E48*G48*D48</f>
        <v>0</v>
      </c>
    </row>
    <row r="49" customFormat="false" ht="20" hidden="false" customHeight="true" outlineLevel="0" collapsed="false">
      <c r="A49" s="101"/>
      <c r="B49" s="102" t="s">
        <v>277</v>
      </c>
      <c r="C49" s="108"/>
      <c r="D49" s="118"/>
      <c r="H49" s="106" t="n">
        <f aca="false">SUM(H45:H48)</f>
        <v>0</v>
      </c>
    </row>
    <row r="50" customFormat="false" ht="16" hidden="false" customHeight="false" outlineLevel="0" collapsed="false">
      <c r="A50" s="114"/>
      <c r="D50" s="120"/>
      <c r="H50" s="97"/>
    </row>
    <row r="51" customFormat="false" ht="16" hidden="false" customHeight="false" outlineLevel="0" collapsed="false">
      <c r="A51" s="93" t="s">
        <v>278</v>
      </c>
      <c r="B51" s="94" t="s">
        <v>279</v>
      </c>
      <c r="D51" s="112" t="n">
        <v>1</v>
      </c>
      <c r="E51" s="115" t="n">
        <v>14</v>
      </c>
      <c r="F51" s="96" t="s">
        <v>17</v>
      </c>
      <c r="G51" s="97"/>
      <c r="H51" s="97" t="n">
        <f aca="false">E51*G51*D51</f>
        <v>0</v>
      </c>
    </row>
    <row r="52" customFormat="false" ht="16" hidden="false" customHeight="false" outlineLevel="0" collapsed="false">
      <c r="A52" s="93" t="s">
        <v>280</v>
      </c>
      <c r="B52" s="94" t="s">
        <v>281</v>
      </c>
      <c r="D52" s="112" t="n">
        <v>1</v>
      </c>
      <c r="E52" s="115" t="n">
        <v>14</v>
      </c>
      <c r="F52" s="96" t="s">
        <v>17</v>
      </c>
      <c r="G52" s="97"/>
      <c r="H52" s="97" t="n">
        <f aca="false">E52*G52*D52</f>
        <v>0</v>
      </c>
    </row>
    <row r="53" customFormat="false" ht="16" hidden="false" customHeight="false" outlineLevel="0" collapsed="false">
      <c r="A53" s="93" t="s">
        <v>282</v>
      </c>
      <c r="B53" s="94" t="s">
        <v>283</v>
      </c>
      <c r="D53" s="112" t="n">
        <v>2</v>
      </c>
      <c r="E53" s="115" t="n">
        <v>14</v>
      </c>
      <c r="F53" s="96" t="s">
        <v>17</v>
      </c>
      <c r="G53" s="97"/>
      <c r="H53" s="97" t="n">
        <f aca="false">E53*G53*D53</f>
        <v>0</v>
      </c>
    </row>
    <row r="54" customFormat="false" ht="16" hidden="false" customHeight="false" outlineLevel="0" collapsed="false">
      <c r="A54" s="93" t="s">
        <v>284</v>
      </c>
      <c r="B54" s="94" t="s">
        <v>285</v>
      </c>
      <c r="D54" s="112" t="n">
        <v>1</v>
      </c>
      <c r="E54" s="115" t="n">
        <v>14</v>
      </c>
      <c r="F54" s="96" t="s">
        <v>17</v>
      </c>
      <c r="G54" s="97"/>
      <c r="H54" s="97" t="n">
        <f aca="false">E54*G54*D54</f>
        <v>0</v>
      </c>
    </row>
    <row r="55" customFormat="false" ht="16" hidden="false" customHeight="false" outlineLevel="0" collapsed="false">
      <c r="A55" s="93" t="s">
        <v>286</v>
      </c>
      <c r="B55" s="94" t="s">
        <v>287</v>
      </c>
      <c r="D55" s="112" t="n">
        <v>1</v>
      </c>
      <c r="E55" s="115" t="n">
        <v>12</v>
      </c>
      <c r="F55" s="96" t="s">
        <v>17</v>
      </c>
      <c r="G55" s="97"/>
      <c r="H55" s="97" t="n">
        <f aca="false">E55*G55*D55</f>
        <v>0</v>
      </c>
    </row>
    <row r="56" customFormat="false" ht="16" hidden="false" customHeight="false" outlineLevel="0" collapsed="false">
      <c r="A56" s="93" t="s">
        <v>288</v>
      </c>
      <c r="B56" s="94" t="s">
        <v>289</v>
      </c>
      <c r="D56" s="112" t="n">
        <v>1</v>
      </c>
      <c r="E56" s="115" t="n">
        <v>52</v>
      </c>
      <c r="F56" s="96" t="s">
        <v>25</v>
      </c>
      <c r="G56" s="97"/>
      <c r="H56" s="97" t="n">
        <f aca="false">E56*G56*D56</f>
        <v>0</v>
      </c>
    </row>
    <row r="57" customFormat="false" ht="16" hidden="false" customHeight="false" outlineLevel="0" collapsed="false">
      <c r="A57" s="93" t="s">
        <v>290</v>
      </c>
      <c r="B57" s="94" t="s">
        <v>291</v>
      </c>
      <c r="D57" s="112" t="n">
        <v>1</v>
      </c>
      <c r="E57" s="115" t="n">
        <v>52</v>
      </c>
      <c r="F57" s="96" t="s">
        <v>292</v>
      </c>
      <c r="G57" s="97"/>
      <c r="H57" s="97" t="n">
        <f aca="false">E57*G57*D57</f>
        <v>0</v>
      </c>
    </row>
    <row r="58" customFormat="false" ht="16" hidden="false" customHeight="false" outlineLevel="0" collapsed="false">
      <c r="A58" s="93" t="s">
        <v>293</v>
      </c>
      <c r="B58" s="94" t="s">
        <v>294</v>
      </c>
      <c r="D58" s="112" t="n">
        <v>1</v>
      </c>
      <c r="E58" s="115" t="n">
        <v>13</v>
      </c>
      <c r="F58" s="96" t="s">
        <v>17</v>
      </c>
      <c r="G58" s="97"/>
      <c r="H58" s="97" t="n">
        <f aca="false">E58*G58*D58</f>
        <v>0</v>
      </c>
    </row>
    <row r="59" customFormat="false" ht="16" hidden="false" customHeight="false" outlineLevel="0" collapsed="false">
      <c r="A59" s="93" t="s">
        <v>295</v>
      </c>
      <c r="B59" s="94" t="s">
        <v>296</v>
      </c>
      <c r="D59" s="112" t="n">
        <v>1</v>
      </c>
      <c r="E59" s="115" t="n">
        <v>52</v>
      </c>
      <c r="F59" s="96" t="s">
        <v>292</v>
      </c>
      <c r="G59" s="97"/>
      <c r="H59" s="97" t="n">
        <f aca="false">E59*G59*D59</f>
        <v>0</v>
      </c>
    </row>
    <row r="60" customFormat="false" ht="16" hidden="false" customHeight="false" outlineLevel="0" collapsed="false">
      <c r="A60" s="93" t="s">
        <v>297</v>
      </c>
      <c r="B60" s="94" t="s">
        <v>298</v>
      </c>
      <c r="D60" s="112" t="n">
        <v>3</v>
      </c>
      <c r="E60" s="96" t="n">
        <v>52</v>
      </c>
      <c r="F60" s="96" t="s">
        <v>292</v>
      </c>
      <c r="G60" s="97"/>
      <c r="H60" s="97" t="n">
        <f aca="false">E60*G60*D60</f>
        <v>0</v>
      </c>
    </row>
    <row r="61" customFormat="false" ht="16" hidden="false" customHeight="false" outlineLevel="0" collapsed="false">
      <c r="A61" s="93" t="s">
        <v>299</v>
      </c>
      <c r="B61" s="94" t="s">
        <v>300</v>
      </c>
      <c r="D61" s="112"/>
      <c r="E61" s="115"/>
      <c r="F61" s="96"/>
      <c r="G61" s="97"/>
      <c r="H61" s="97"/>
    </row>
    <row r="62" customFormat="false" ht="16" hidden="false" customHeight="false" outlineLevel="0" collapsed="false">
      <c r="A62" s="93" t="s">
        <v>301</v>
      </c>
      <c r="B62" s="94" t="s">
        <v>302</v>
      </c>
      <c r="D62" s="112"/>
      <c r="E62" s="115"/>
      <c r="F62" s="96"/>
      <c r="G62" s="97"/>
      <c r="H62" s="97"/>
    </row>
    <row r="63" customFormat="false" ht="16" hidden="false" customHeight="false" outlineLevel="0" collapsed="false">
      <c r="A63" s="93" t="s">
        <v>303</v>
      </c>
      <c r="B63" s="94" t="s">
        <v>304</v>
      </c>
      <c r="D63" s="112" t="n">
        <v>1</v>
      </c>
      <c r="E63" s="115" t="n">
        <v>52</v>
      </c>
      <c r="F63" s="96" t="s">
        <v>201</v>
      </c>
      <c r="G63" s="97"/>
      <c r="H63" s="97" t="n">
        <f aca="false">E63*G63*D63</f>
        <v>0</v>
      </c>
    </row>
    <row r="64" customFormat="false" ht="16" hidden="false" customHeight="false" outlineLevel="0" collapsed="false">
      <c r="A64" s="93" t="s">
        <v>305</v>
      </c>
      <c r="B64" s="94" t="s">
        <v>306</v>
      </c>
      <c r="D64" s="112" t="n">
        <v>1</v>
      </c>
      <c r="E64" s="115" t="n">
        <v>52</v>
      </c>
      <c r="F64" s="96" t="s">
        <v>201</v>
      </c>
      <c r="G64" s="97"/>
      <c r="H64" s="97" t="n">
        <f aca="false">E64*G64*D64</f>
        <v>0</v>
      </c>
    </row>
    <row r="65" customFormat="false" ht="16" hidden="false" customHeight="false" outlineLevel="0" collapsed="false">
      <c r="A65" s="93"/>
      <c r="B65" s="94" t="s">
        <v>307</v>
      </c>
      <c r="D65" s="112" t="n">
        <v>5</v>
      </c>
      <c r="E65" s="115" t="n">
        <v>12</v>
      </c>
      <c r="F65" s="96" t="s">
        <v>17</v>
      </c>
      <c r="G65" s="97"/>
      <c r="H65" s="97" t="n">
        <f aca="false">E65*G65*D65</f>
        <v>0</v>
      </c>
    </row>
    <row r="66" customFormat="false" ht="16" hidden="false" customHeight="false" outlineLevel="0" collapsed="false">
      <c r="A66" s="93"/>
      <c r="B66" s="94" t="s">
        <v>308</v>
      </c>
      <c r="D66" s="112" t="n">
        <v>6</v>
      </c>
      <c r="E66" s="115" t="n">
        <v>12</v>
      </c>
      <c r="F66" s="96" t="s">
        <v>17</v>
      </c>
      <c r="G66" s="97"/>
      <c r="H66" s="97" t="n">
        <f aca="false">E66*G66*D66</f>
        <v>0</v>
      </c>
    </row>
    <row r="67" customFormat="false" ht="20" hidden="false" customHeight="true" outlineLevel="0" collapsed="false">
      <c r="A67" s="116"/>
      <c r="B67" s="102" t="s">
        <v>309</v>
      </c>
      <c r="C67" s="108"/>
      <c r="D67" s="118"/>
      <c r="E67" s="113"/>
      <c r="F67" s="113"/>
      <c r="G67" s="105"/>
      <c r="H67" s="106" t="n">
        <f aca="false">SUM(H51:H66)</f>
        <v>0</v>
      </c>
    </row>
    <row r="68" customFormat="false" ht="16" hidden="false" customHeight="false" outlineLevel="0" collapsed="false">
      <c r="A68" s="114"/>
      <c r="D68" s="120"/>
      <c r="H68" s="97"/>
    </row>
    <row r="69" customFormat="false" ht="16" hidden="false" customHeight="false" outlineLevel="0" collapsed="false">
      <c r="A69" s="114"/>
      <c r="D69" s="120"/>
      <c r="H69" s="97"/>
    </row>
    <row r="70" customFormat="false" ht="16" hidden="false" customHeight="false" outlineLevel="0" collapsed="false">
      <c r="A70" s="93" t="s">
        <v>310</v>
      </c>
      <c r="B70" s="94" t="s">
        <v>311</v>
      </c>
      <c r="D70" s="120" t="n">
        <v>1</v>
      </c>
      <c r="E70" s="96" t="n">
        <v>12</v>
      </c>
      <c r="F70" s="96" t="s">
        <v>17</v>
      </c>
      <c r="G70" s="97"/>
      <c r="H70" s="97" t="n">
        <f aca="false">E70*G70*D70</f>
        <v>0</v>
      </c>
    </row>
    <row r="71" customFormat="false" ht="16" hidden="false" customHeight="false" outlineLevel="0" collapsed="false">
      <c r="A71" s="93" t="s">
        <v>312</v>
      </c>
      <c r="B71" s="94" t="s">
        <v>313</v>
      </c>
      <c r="C71" s="121" t="s">
        <v>314</v>
      </c>
      <c r="D71" s="120" t="n">
        <v>60</v>
      </c>
      <c r="E71" s="96" t="n">
        <v>52</v>
      </c>
      <c r="F71" s="96" t="s">
        <v>292</v>
      </c>
      <c r="G71" s="97"/>
      <c r="H71" s="97" t="n">
        <f aca="false">E71*G71*D71</f>
        <v>0</v>
      </c>
    </row>
    <row r="72" customFormat="false" ht="16" hidden="false" customHeight="false" outlineLevel="0" collapsed="false">
      <c r="A72" s="93" t="s">
        <v>315</v>
      </c>
      <c r="B72" s="94" t="s">
        <v>316</v>
      </c>
      <c r="D72" s="120"/>
      <c r="E72" s="96" t="n">
        <v>52</v>
      </c>
      <c r="F72" s="96" t="s">
        <v>292</v>
      </c>
      <c r="G72" s="97"/>
      <c r="H72" s="97" t="n">
        <f aca="false">E72*G72*D72</f>
        <v>0</v>
      </c>
    </row>
    <row r="73" customFormat="false" ht="16" hidden="false" customHeight="false" outlineLevel="0" collapsed="false">
      <c r="A73" s="93" t="s">
        <v>317</v>
      </c>
      <c r="B73" s="94" t="s">
        <v>318</v>
      </c>
      <c r="D73" s="120"/>
      <c r="E73" s="96"/>
      <c r="F73" s="96"/>
      <c r="G73" s="97"/>
      <c r="H73" s="97" t="n">
        <f aca="false">+G73*E73*D73</f>
        <v>0</v>
      </c>
    </row>
    <row r="74" customFormat="false" ht="16" hidden="false" customHeight="false" outlineLevel="0" collapsed="false">
      <c r="A74" s="93" t="s">
        <v>319</v>
      </c>
      <c r="B74" s="94" t="s">
        <v>320</v>
      </c>
      <c r="D74" s="120"/>
      <c r="E74" s="96"/>
      <c r="F74" s="96"/>
      <c r="G74" s="97"/>
      <c r="H74" s="97" t="n">
        <f aca="false">E74*G74*D74</f>
        <v>0</v>
      </c>
    </row>
    <row r="75" customFormat="false" ht="16" hidden="false" customHeight="false" outlineLevel="0" collapsed="false">
      <c r="A75" s="93" t="s">
        <v>321</v>
      </c>
      <c r="B75" s="94" t="s">
        <v>322</v>
      </c>
      <c r="D75" s="120"/>
      <c r="E75" s="96"/>
      <c r="F75" s="96"/>
      <c r="G75" s="97"/>
      <c r="H75" s="97" t="n">
        <f aca="false">E75*G75*D75</f>
        <v>0</v>
      </c>
    </row>
    <row r="76" customFormat="false" ht="16" hidden="false" customHeight="false" outlineLevel="0" collapsed="false">
      <c r="A76" s="93" t="s">
        <v>323</v>
      </c>
      <c r="B76" s="94" t="s">
        <v>324</v>
      </c>
      <c r="D76" s="120" t="n">
        <v>12</v>
      </c>
      <c r="E76" s="96" t="n">
        <v>52</v>
      </c>
      <c r="F76" s="96" t="s">
        <v>269</v>
      </c>
      <c r="G76" s="97"/>
      <c r="H76" s="97" t="n">
        <f aca="false">E76*G76*D76</f>
        <v>0</v>
      </c>
    </row>
    <row r="77" customFormat="false" ht="16" hidden="false" customHeight="false" outlineLevel="0" collapsed="false">
      <c r="A77" s="93" t="s">
        <v>325</v>
      </c>
      <c r="B77" s="94" t="s">
        <v>326</v>
      </c>
      <c r="D77" s="120" t="n">
        <v>12</v>
      </c>
      <c r="E77" s="96" t="n">
        <v>52</v>
      </c>
      <c r="F77" s="96" t="s">
        <v>269</v>
      </c>
      <c r="G77" s="97"/>
      <c r="H77" s="97" t="n">
        <f aca="false">E77*G77*D77</f>
        <v>0</v>
      </c>
    </row>
    <row r="78" customFormat="false" ht="16" hidden="false" customHeight="false" outlineLevel="0" collapsed="false">
      <c r="A78" s="93" t="s">
        <v>327</v>
      </c>
      <c r="B78" s="94" t="s">
        <v>328</v>
      </c>
      <c r="D78" s="120" t="n">
        <v>12</v>
      </c>
      <c r="E78" s="96" t="n">
        <v>52</v>
      </c>
      <c r="F78" s="96" t="s">
        <v>269</v>
      </c>
      <c r="G78" s="97"/>
      <c r="H78" s="97" t="n">
        <f aca="false">E78*G78*D78</f>
        <v>0</v>
      </c>
    </row>
    <row r="79" customFormat="false" ht="16" hidden="false" customHeight="false" outlineLevel="0" collapsed="false">
      <c r="A79" s="93" t="s">
        <v>329</v>
      </c>
      <c r="B79" s="94" t="s">
        <v>330</v>
      </c>
      <c r="D79" s="120" t="n">
        <v>1</v>
      </c>
      <c r="E79" s="96" t="n">
        <v>52</v>
      </c>
      <c r="F79" s="96" t="s">
        <v>201</v>
      </c>
      <c r="G79" s="97" t="n">
        <v>0</v>
      </c>
      <c r="H79" s="97" t="n">
        <f aca="false">E79*G79*D79</f>
        <v>0</v>
      </c>
    </row>
    <row r="80" customFormat="false" ht="16" hidden="false" customHeight="false" outlineLevel="0" collapsed="false">
      <c r="A80" s="93"/>
      <c r="B80" s="94" t="s">
        <v>331</v>
      </c>
      <c r="D80" s="120" t="n">
        <v>12</v>
      </c>
      <c r="E80" s="96" t="n">
        <v>52</v>
      </c>
      <c r="F80" s="96" t="s">
        <v>29</v>
      </c>
      <c r="G80" s="97"/>
      <c r="H80" s="97" t="n">
        <f aca="false">E80*G80*D80</f>
        <v>0</v>
      </c>
    </row>
    <row r="81" customFormat="false" ht="16" hidden="false" customHeight="false" outlineLevel="0" collapsed="false">
      <c r="A81" s="93" t="s">
        <v>332</v>
      </c>
      <c r="B81" s="94" t="s">
        <v>333</v>
      </c>
      <c r="C81" s="91" t="s">
        <v>334</v>
      </c>
      <c r="D81" s="120"/>
      <c r="E81" s="96"/>
      <c r="F81" s="96" t="s">
        <v>25</v>
      </c>
      <c r="G81" s="97"/>
      <c r="H81" s="97" t="n">
        <f aca="false">E81*G81*D81</f>
        <v>0</v>
      </c>
    </row>
    <row r="82" customFormat="false" ht="16" hidden="false" customHeight="false" outlineLevel="0" collapsed="false">
      <c r="A82" s="93" t="s">
        <v>335</v>
      </c>
      <c r="B82" s="94" t="s">
        <v>336</v>
      </c>
      <c r="D82" s="120" t="n">
        <v>6</v>
      </c>
      <c r="E82" s="96" t="n">
        <v>52</v>
      </c>
      <c r="F82" s="96" t="s">
        <v>25</v>
      </c>
      <c r="G82" s="97"/>
      <c r="H82" s="97" t="n">
        <f aca="false">E82*G82*D82</f>
        <v>0</v>
      </c>
    </row>
    <row r="83" customFormat="false" ht="16" hidden="false" customHeight="false" outlineLevel="0" collapsed="false">
      <c r="A83" s="93" t="s">
        <v>337</v>
      </c>
      <c r="B83" s="94" t="s">
        <v>338</v>
      </c>
      <c r="C83" s="122" t="s">
        <v>334</v>
      </c>
      <c r="D83" s="123" t="n">
        <v>1</v>
      </c>
      <c r="E83" s="124" t="n">
        <v>52</v>
      </c>
      <c r="F83" s="124" t="s">
        <v>25</v>
      </c>
      <c r="G83" s="125"/>
      <c r="H83" s="125" t="n">
        <f aca="false">E83*G83*D83</f>
        <v>0</v>
      </c>
    </row>
    <row r="84" customFormat="false" ht="16" hidden="false" customHeight="false" outlineLevel="0" collapsed="false">
      <c r="A84" s="93" t="s">
        <v>339</v>
      </c>
      <c r="B84" s="94" t="s">
        <v>340</v>
      </c>
      <c r="D84" s="120"/>
      <c r="E84" s="96"/>
      <c r="F84" s="96" t="s">
        <v>25</v>
      </c>
      <c r="G84" s="97"/>
      <c r="H84" s="97" t="n">
        <f aca="false">E84*G84*D84</f>
        <v>0</v>
      </c>
    </row>
    <row r="85" customFormat="false" ht="16" hidden="false" customHeight="false" outlineLevel="0" collapsed="false">
      <c r="A85" s="93" t="s">
        <v>341</v>
      </c>
      <c r="B85" s="94" t="s">
        <v>342</v>
      </c>
      <c r="C85" s="91" t="s">
        <v>343</v>
      </c>
      <c r="D85" s="120" t="n">
        <v>1</v>
      </c>
      <c r="E85" s="96" t="n">
        <v>52</v>
      </c>
      <c r="F85" s="96" t="s">
        <v>292</v>
      </c>
      <c r="G85" s="97"/>
      <c r="H85" s="97" t="n">
        <f aca="false">E85*G85*D85</f>
        <v>0</v>
      </c>
    </row>
    <row r="86" customFormat="false" ht="16" hidden="false" customHeight="false" outlineLevel="0" collapsed="false">
      <c r="A86" s="93"/>
      <c r="B86" s="94" t="s">
        <v>344</v>
      </c>
      <c r="C86" s="91" t="s">
        <v>345</v>
      </c>
      <c r="D86" s="120" t="n">
        <v>2</v>
      </c>
      <c r="E86" s="96" t="n">
        <v>52</v>
      </c>
      <c r="F86" s="96" t="s">
        <v>292</v>
      </c>
      <c r="G86" s="97"/>
      <c r="H86" s="97" t="n">
        <f aca="false">E86*G86*D86</f>
        <v>0</v>
      </c>
    </row>
    <row r="87" customFormat="false" ht="16" hidden="false" customHeight="false" outlineLevel="0" collapsed="false">
      <c r="A87" s="93"/>
      <c r="B87" s="94" t="s">
        <v>346</v>
      </c>
      <c r="C87" s="91" t="s">
        <v>347</v>
      </c>
      <c r="D87" s="120" t="n">
        <v>2</v>
      </c>
      <c r="E87" s="96" t="n">
        <v>1</v>
      </c>
      <c r="F87" s="96" t="s">
        <v>256</v>
      </c>
      <c r="G87" s="97"/>
      <c r="H87" s="97" t="n">
        <f aca="false">E87*G87*D87</f>
        <v>0</v>
      </c>
    </row>
    <row r="88" customFormat="false" ht="16" hidden="false" customHeight="false" outlineLevel="0" collapsed="false">
      <c r="A88" s="93"/>
      <c r="B88" s="94" t="s">
        <v>348</v>
      </c>
      <c r="C88" s="91" t="s">
        <v>349</v>
      </c>
      <c r="D88" s="120" t="n">
        <v>2</v>
      </c>
      <c r="E88" s="96" t="n">
        <v>4</v>
      </c>
      <c r="F88" s="96" t="s">
        <v>350</v>
      </c>
      <c r="G88" s="97"/>
      <c r="H88" s="97" t="n">
        <f aca="false">E88*G88*D88</f>
        <v>0</v>
      </c>
    </row>
    <row r="89" customFormat="false" ht="16" hidden="false" customHeight="false" outlineLevel="0" collapsed="false">
      <c r="A89" s="93" t="s">
        <v>351</v>
      </c>
      <c r="B89" s="94" t="s">
        <v>352</v>
      </c>
      <c r="D89" s="120"/>
      <c r="E89" s="96"/>
      <c r="F89" s="96" t="s">
        <v>25</v>
      </c>
      <c r="G89" s="97"/>
      <c r="H89" s="97" t="n">
        <f aca="false">E89*G89*D89</f>
        <v>0</v>
      </c>
    </row>
    <row r="90" customFormat="false" ht="16" hidden="false" customHeight="false" outlineLevel="0" collapsed="false">
      <c r="A90" s="93" t="s">
        <v>353</v>
      </c>
      <c r="B90" s="94" t="s">
        <v>354</v>
      </c>
      <c r="D90" s="120"/>
      <c r="E90" s="96"/>
      <c r="F90" s="96" t="s">
        <v>25</v>
      </c>
      <c r="G90" s="97"/>
      <c r="H90" s="97" t="n">
        <f aca="false">E90*G90*D90</f>
        <v>0</v>
      </c>
    </row>
    <row r="91" customFormat="false" ht="16" hidden="false" customHeight="false" outlineLevel="0" collapsed="false">
      <c r="A91" s="93" t="s">
        <v>355</v>
      </c>
      <c r="B91" s="94" t="s">
        <v>356</v>
      </c>
      <c r="C91" s="91" t="s">
        <v>357</v>
      </c>
      <c r="D91" s="120" t="n">
        <v>1</v>
      </c>
      <c r="E91" s="96" t="n">
        <v>52</v>
      </c>
      <c r="F91" s="96" t="s">
        <v>201</v>
      </c>
      <c r="G91" s="97"/>
      <c r="H91" s="97" t="n">
        <f aca="false">E91*G91*D91</f>
        <v>0</v>
      </c>
    </row>
    <row r="92" customFormat="false" ht="16" hidden="false" customHeight="false" outlineLevel="0" collapsed="false">
      <c r="A92" s="93"/>
      <c r="B92" s="94"/>
      <c r="C92" s="91" t="s">
        <v>358</v>
      </c>
      <c r="D92" s="120" t="n">
        <v>1</v>
      </c>
      <c r="E92" s="96" t="n">
        <v>2</v>
      </c>
      <c r="F92" s="96" t="s">
        <v>359</v>
      </c>
      <c r="G92" s="97"/>
      <c r="H92" s="97" t="n">
        <f aca="false">E92*G92*D92</f>
        <v>0</v>
      </c>
    </row>
    <row r="93" customFormat="false" ht="16" hidden="false" customHeight="false" outlineLevel="0" collapsed="false">
      <c r="A93" s="93"/>
      <c r="B93" s="94"/>
      <c r="C93" s="91" t="s">
        <v>360</v>
      </c>
      <c r="D93" s="120" t="n">
        <v>1</v>
      </c>
      <c r="E93" s="96" t="n">
        <v>1</v>
      </c>
      <c r="F93" s="96" t="s">
        <v>256</v>
      </c>
      <c r="G93" s="97"/>
      <c r="H93" s="97" t="n">
        <f aca="false">E93*G93*D93</f>
        <v>0</v>
      </c>
    </row>
    <row r="94" customFormat="false" ht="16" hidden="false" customHeight="false" outlineLevel="0" collapsed="false">
      <c r="A94" s="93" t="s">
        <v>361</v>
      </c>
      <c r="B94" s="94" t="s">
        <v>362</v>
      </c>
      <c r="D94" s="120" t="n">
        <v>1</v>
      </c>
      <c r="E94" s="115" t="n">
        <v>52</v>
      </c>
      <c r="F94" s="96" t="s">
        <v>25</v>
      </c>
      <c r="G94" s="97"/>
      <c r="H94" s="97" t="n">
        <f aca="false">E94*G94*D94</f>
        <v>0</v>
      </c>
    </row>
    <row r="95" customFormat="false" ht="20" hidden="false" customHeight="true" outlineLevel="0" collapsed="false">
      <c r="A95" s="126"/>
      <c r="B95" s="102" t="s">
        <v>363</v>
      </c>
      <c r="D95" s="120"/>
      <c r="E95" s="96"/>
      <c r="F95" s="96"/>
      <c r="G95" s="97"/>
      <c r="H95" s="106" t="n">
        <f aca="false">SUM(H70:H94)</f>
        <v>0</v>
      </c>
    </row>
    <row r="96" customFormat="false" ht="16" hidden="false" customHeight="false" outlineLevel="0" collapsed="false">
      <c r="A96" s="93"/>
      <c r="B96" s="94"/>
      <c r="D96" s="120"/>
      <c r="E96" s="96"/>
      <c r="F96" s="96"/>
      <c r="G96" s="97"/>
      <c r="H96" s="97"/>
    </row>
    <row r="97" customFormat="false" ht="16" hidden="false" customHeight="false" outlineLevel="0" collapsed="false">
      <c r="A97" s="93" t="s">
        <v>364</v>
      </c>
      <c r="B97" s="94" t="s">
        <v>365</v>
      </c>
      <c r="C97" s="91" t="s">
        <v>366</v>
      </c>
      <c r="D97" s="112" t="n">
        <v>5</v>
      </c>
      <c r="E97" s="115" t="n">
        <v>52</v>
      </c>
      <c r="F97" s="96" t="s">
        <v>23</v>
      </c>
      <c r="G97" s="97"/>
      <c r="H97" s="97" t="n">
        <f aca="false">E97*G97*D97</f>
        <v>0</v>
      </c>
    </row>
    <row r="98" customFormat="false" ht="16" hidden="false" customHeight="false" outlineLevel="0" collapsed="false">
      <c r="A98" s="93" t="s">
        <v>367</v>
      </c>
      <c r="B98" s="94" t="s">
        <v>368</v>
      </c>
      <c r="C98" s="91" t="s">
        <v>369</v>
      </c>
      <c r="D98" s="112"/>
      <c r="E98" s="115"/>
      <c r="F98" s="96" t="s">
        <v>25</v>
      </c>
      <c r="G98" s="97"/>
      <c r="H98" s="97" t="n">
        <f aca="false">E98*G98*D98</f>
        <v>0</v>
      </c>
    </row>
    <row r="99" customFormat="false" ht="16" hidden="false" customHeight="false" outlineLevel="0" collapsed="false">
      <c r="A99" s="93" t="s">
        <v>370</v>
      </c>
      <c r="B99" s="94" t="s">
        <v>371</v>
      </c>
      <c r="D99" s="112" t="n">
        <v>1</v>
      </c>
      <c r="E99" s="115" t="n">
        <v>52</v>
      </c>
      <c r="F99" s="96" t="s">
        <v>292</v>
      </c>
      <c r="G99" s="97"/>
      <c r="H99" s="97" t="n">
        <f aca="false">E99*G99*D99</f>
        <v>0</v>
      </c>
    </row>
    <row r="100" customFormat="false" ht="16" hidden="false" customHeight="false" outlineLevel="0" collapsed="false">
      <c r="A100" s="93" t="s">
        <v>372</v>
      </c>
      <c r="B100" s="94" t="s">
        <v>373</v>
      </c>
      <c r="D100" s="112" t="n">
        <v>2</v>
      </c>
      <c r="E100" s="115" t="n">
        <v>52</v>
      </c>
      <c r="F100" s="96" t="s">
        <v>25</v>
      </c>
      <c r="G100" s="97"/>
      <c r="H100" s="97" t="n">
        <f aca="false">E100*G100*D100</f>
        <v>0</v>
      </c>
    </row>
    <row r="101" customFormat="false" ht="16" hidden="false" customHeight="false" outlineLevel="0" collapsed="false">
      <c r="A101" s="93" t="s">
        <v>374</v>
      </c>
      <c r="B101" s="94" t="s">
        <v>375</v>
      </c>
      <c r="D101" s="120"/>
      <c r="E101" s="96"/>
      <c r="F101" s="96" t="s">
        <v>25</v>
      </c>
      <c r="G101" s="97"/>
      <c r="H101" s="97" t="n">
        <f aca="false">E101*G101*D101</f>
        <v>0</v>
      </c>
    </row>
    <row r="102" customFormat="false" ht="16" hidden="false" customHeight="false" outlineLevel="0" collapsed="false">
      <c r="A102" s="93"/>
      <c r="B102" s="94" t="s">
        <v>376</v>
      </c>
      <c r="C102" s="91" t="s">
        <v>377</v>
      </c>
      <c r="D102" s="120" t="n">
        <v>5</v>
      </c>
      <c r="E102" s="115" t="n">
        <v>52</v>
      </c>
      <c r="F102" s="96" t="s">
        <v>23</v>
      </c>
      <c r="G102" s="97"/>
      <c r="H102" s="97" t="n">
        <f aca="false">E102*G102*D102</f>
        <v>0</v>
      </c>
    </row>
    <row r="103" customFormat="false" ht="16" hidden="false" customHeight="false" outlineLevel="0" collapsed="false">
      <c r="A103" s="93"/>
      <c r="B103" s="94" t="s">
        <v>378</v>
      </c>
      <c r="C103" s="91" t="s">
        <v>379</v>
      </c>
      <c r="D103" s="120" t="n">
        <v>5</v>
      </c>
      <c r="E103" s="115" t="n">
        <v>52</v>
      </c>
      <c r="F103" s="96" t="s">
        <v>201</v>
      </c>
      <c r="G103" s="97"/>
      <c r="H103" s="97" t="n">
        <f aca="false">E103*G103*D103</f>
        <v>0</v>
      </c>
    </row>
    <row r="104" customFormat="false" ht="16" hidden="false" customHeight="false" outlineLevel="0" collapsed="false">
      <c r="A104" s="93"/>
      <c r="B104" s="94" t="s">
        <v>380</v>
      </c>
      <c r="C104" s="91" t="s">
        <v>381</v>
      </c>
      <c r="D104" s="120" t="n">
        <v>1</v>
      </c>
      <c r="E104" s="115" t="n">
        <v>1</v>
      </c>
      <c r="F104" s="96" t="s">
        <v>256</v>
      </c>
      <c r="G104" s="97"/>
      <c r="H104" s="97" t="n">
        <f aca="false">E104*G104*D104</f>
        <v>0</v>
      </c>
    </row>
    <row r="105" customFormat="false" ht="16" hidden="false" customHeight="false" outlineLevel="0" collapsed="false">
      <c r="A105" s="93" t="s">
        <v>382</v>
      </c>
      <c r="B105" s="94" t="s">
        <v>383</v>
      </c>
      <c r="C105" s="91" t="s">
        <v>384</v>
      </c>
      <c r="D105" s="120"/>
      <c r="E105" s="96"/>
      <c r="F105" s="96" t="s">
        <v>25</v>
      </c>
      <c r="G105" s="97"/>
      <c r="H105" s="97" t="n">
        <f aca="false">E105*G105*D105</f>
        <v>0</v>
      </c>
    </row>
    <row r="106" customFormat="false" ht="16" hidden="false" customHeight="false" outlineLevel="0" collapsed="false">
      <c r="A106" s="93" t="s">
        <v>385</v>
      </c>
      <c r="B106" s="94" t="s">
        <v>386</v>
      </c>
      <c r="D106" s="120" t="n">
        <v>1</v>
      </c>
      <c r="E106" s="115" t="n">
        <v>52</v>
      </c>
      <c r="F106" s="96" t="s">
        <v>25</v>
      </c>
      <c r="G106" s="97"/>
      <c r="H106" s="97" t="n">
        <f aca="false">E106*G106*D106</f>
        <v>0</v>
      </c>
    </row>
    <row r="107" customFormat="false" ht="20" hidden="false" customHeight="true" outlineLevel="0" collapsed="false">
      <c r="A107" s="101"/>
      <c r="B107" s="102" t="s">
        <v>387</v>
      </c>
      <c r="C107" s="108"/>
      <c r="D107" s="118"/>
      <c r="E107" s="127"/>
      <c r="F107" s="127"/>
      <c r="G107" s="105"/>
      <c r="H107" s="106" t="n">
        <f aca="false">SUM(H97:H106)</f>
        <v>0</v>
      </c>
    </row>
    <row r="108" customFormat="false" ht="16" hidden="false" customHeight="false" outlineLevel="0" collapsed="false">
      <c r="A108" s="93"/>
      <c r="B108" s="94"/>
      <c r="D108" s="120"/>
      <c r="E108" s="96"/>
      <c r="F108" s="96"/>
      <c r="G108" s="97"/>
      <c r="H108" s="97"/>
    </row>
    <row r="109" customFormat="false" ht="16" hidden="false" customHeight="false" outlineLevel="0" collapsed="false">
      <c r="A109" s="93" t="s">
        <v>388</v>
      </c>
      <c r="B109" s="94" t="s">
        <v>389</v>
      </c>
      <c r="C109" s="91" t="s">
        <v>390</v>
      </c>
      <c r="D109" s="120" t="n">
        <v>1</v>
      </c>
      <c r="E109" s="96" t="n">
        <v>1</v>
      </c>
      <c r="F109" s="96" t="s">
        <v>391</v>
      </c>
      <c r="G109" s="97"/>
      <c r="H109" s="97" t="n">
        <f aca="false">E109*G109*D109</f>
        <v>0</v>
      </c>
    </row>
    <row r="110" customFormat="false" ht="16" hidden="false" customHeight="false" outlineLevel="0" collapsed="false">
      <c r="A110" s="93" t="s">
        <v>392</v>
      </c>
      <c r="B110" s="94" t="s">
        <v>393</v>
      </c>
      <c r="C110" s="91" t="s">
        <v>390</v>
      </c>
      <c r="D110" s="120" t="n">
        <v>1</v>
      </c>
      <c r="E110" s="96" t="n">
        <v>1</v>
      </c>
      <c r="F110" s="96" t="s">
        <v>391</v>
      </c>
      <c r="G110" s="97"/>
      <c r="H110" s="97" t="n">
        <f aca="false">E110*G110*D110</f>
        <v>0</v>
      </c>
    </row>
    <row r="111" customFormat="false" ht="20" hidden="false" customHeight="true" outlineLevel="0" collapsed="false">
      <c r="A111" s="101"/>
      <c r="B111" s="102" t="s">
        <v>394</v>
      </c>
      <c r="C111" s="108"/>
      <c r="D111" s="118"/>
      <c r="E111" s="127"/>
      <c r="F111" s="127"/>
      <c r="G111" s="105"/>
      <c r="H111" s="106" t="n">
        <f aca="false">SUM(H109:H110)</f>
        <v>0</v>
      </c>
    </row>
    <row r="112" customFormat="false" ht="16" hidden="false" customHeight="false" outlineLevel="0" collapsed="false">
      <c r="A112" s="93"/>
      <c r="B112" s="94"/>
      <c r="D112" s="120"/>
      <c r="E112" s="96"/>
      <c r="F112" s="96"/>
      <c r="G112" s="97"/>
      <c r="H112" s="97"/>
    </row>
    <row r="113" customFormat="false" ht="16" hidden="false" customHeight="false" outlineLevel="0" collapsed="false">
      <c r="A113" s="93" t="s">
        <v>395</v>
      </c>
      <c r="B113" s="94" t="s">
        <v>396</v>
      </c>
      <c r="D113" s="128" t="n">
        <v>1</v>
      </c>
      <c r="E113" s="115" t="n">
        <v>52</v>
      </c>
      <c r="F113" s="96" t="s">
        <v>25</v>
      </c>
      <c r="G113" s="97"/>
      <c r="H113" s="97" t="n">
        <f aca="false">E113*G113*D113</f>
        <v>0</v>
      </c>
    </row>
    <row r="114" customFormat="false" ht="16" hidden="false" customHeight="false" outlineLevel="0" collapsed="false">
      <c r="A114" s="93" t="s">
        <v>397</v>
      </c>
      <c r="B114" s="94" t="s">
        <v>398</v>
      </c>
      <c r="D114" s="128" t="n">
        <v>2</v>
      </c>
      <c r="E114" s="115" t="n">
        <v>52</v>
      </c>
      <c r="F114" s="96" t="s">
        <v>25</v>
      </c>
      <c r="G114" s="97"/>
      <c r="H114" s="97" t="n">
        <f aca="false">E114*G114*D114</f>
        <v>0</v>
      </c>
    </row>
    <row r="115" customFormat="false" ht="16" hidden="false" customHeight="false" outlineLevel="0" collapsed="false">
      <c r="A115" s="93" t="s">
        <v>399</v>
      </c>
      <c r="B115" s="94" t="s">
        <v>400</v>
      </c>
      <c r="C115" s="91" t="s">
        <v>401</v>
      </c>
      <c r="D115" s="128" t="n">
        <v>2</v>
      </c>
      <c r="E115" s="115" t="n">
        <v>26</v>
      </c>
      <c r="F115" s="96" t="s">
        <v>25</v>
      </c>
      <c r="G115" s="97"/>
      <c r="H115" s="97" t="n">
        <f aca="false">E115*G115*D115</f>
        <v>0</v>
      </c>
    </row>
    <row r="116" customFormat="false" ht="16" hidden="false" customHeight="false" outlineLevel="0" collapsed="false">
      <c r="A116" s="93" t="s">
        <v>402</v>
      </c>
      <c r="B116" s="94" t="s">
        <v>403</v>
      </c>
      <c r="C116" s="91" t="s">
        <v>404</v>
      </c>
      <c r="D116" s="128" t="n">
        <v>1</v>
      </c>
      <c r="E116" s="96" t="n">
        <v>1</v>
      </c>
      <c r="F116" s="96" t="s">
        <v>391</v>
      </c>
      <c r="G116" s="97"/>
      <c r="H116" s="97" t="n">
        <f aca="false">E116*G116*D116</f>
        <v>0</v>
      </c>
    </row>
    <row r="117" customFormat="false" ht="16" hidden="false" customHeight="false" outlineLevel="0" collapsed="false">
      <c r="A117" s="93" t="s">
        <v>405</v>
      </c>
      <c r="B117" s="94" t="s">
        <v>406</v>
      </c>
      <c r="C117" s="91" t="s">
        <v>407</v>
      </c>
      <c r="D117" s="128" t="n">
        <v>1</v>
      </c>
      <c r="E117" s="96" t="n">
        <v>1</v>
      </c>
      <c r="F117" s="96" t="s">
        <v>256</v>
      </c>
      <c r="G117" s="97"/>
      <c r="H117" s="97" t="n">
        <f aca="false">E117*G117*D117</f>
        <v>0</v>
      </c>
    </row>
    <row r="118" customFormat="false" ht="16" hidden="false" customHeight="false" outlineLevel="0" collapsed="false">
      <c r="A118" s="93" t="s">
        <v>408</v>
      </c>
      <c r="B118" s="94" t="s">
        <v>409</v>
      </c>
      <c r="D118" s="128" t="n">
        <v>1</v>
      </c>
      <c r="E118" s="96" t="n">
        <v>52</v>
      </c>
      <c r="F118" s="96" t="s">
        <v>391</v>
      </c>
      <c r="G118" s="97"/>
      <c r="H118" s="97" t="n">
        <f aca="false">E118*G118*D118</f>
        <v>0</v>
      </c>
    </row>
    <row r="119" customFormat="false" ht="16" hidden="false" customHeight="false" outlineLevel="0" collapsed="false">
      <c r="A119" s="93" t="s">
        <v>410</v>
      </c>
      <c r="B119" s="94" t="s">
        <v>411</v>
      </c>
      <c r="C119" s="91" t="s">
        <v>412</v>
      </c>
      <c r="D119" s="128" t="n">
        <v>1</v>
      </c>
      <c r="E119" s="96" t="n">
        <v>1</v>
      </c>
      <c r="F119" s="96" t="s">
        <v>256</v>
      </c>
      <c r="G119" s="97"/>
      <c r="H119" s="97" t="n">
        <f aca="false">E119*G119*D119</f>
        <v>0</v>
      </c>
    </row>
    <row r="120" customFormat="false" ht="16" hidden="false" customHeight="false" outlineLevel="0" collapsed="false">
      <c r="A120" s="93" t="s">
        <v>413</v>
      </c>
      <c r="B120" s="94" t="s">
        <v>414</v>
      </c>
      <c r="D120" s="128"/>
      <c r="E120" s="96"/>
      <c r="F120" s="96" t="s">
        <v>25</v>
      </c>
      <c r="G120" s="97"/>
      <c r="H120" s="97" t="n">
        <f aca="false">E120*G120*D120</f>
        <v>0</v>
      </c>
    </row>
    <row r="121" customFormat="false" ht="16" hidden="false" customHeight="false" outlineLevel="0" collapsed="false">
      <c r="A121" s="93" t="s">
        <v>415</v>
      </c>
      <c r="B121" s="94" t="s">
        <v>416</v>
      </c>
      <c r="C121" s="91" t="s">
        <v>417</v>
      </c>
      <c r="D121" s="128"/>
      <c r="E121" s="96"/>
      <c r="F121" s="96" t="s">
        <v>25</v>
      </c>
      <c r="G121" s="97"/>
      <c r="H121" s="97" t="n">
        <f aca="false">E121*G121*D121</f>
        <v>0</v>
      </c>
    </row>
    <row r="122" customFormat="false" ht="16" hidden="false" customHeight="false" outlineLevel="0" collapsed="false">
      <c r="A122" s="93" t="s">
        <v>418</v>
      </c>
      <c r="B122" s="94" t="s">
        <v>419</v>
      </c>
      <c r="C122" s="91" t="s">
        <v>420</v>
      </c>
      <c r="D122" s="128" t="n">
        <v>1</v>
      </c>
      <c r="E122" s="115" t="n">
        <v>52</v>
      </c>
      <c r="F122" s="96" t="s">
        <v>25</v>
      </c>
      <c r="G122" s="97"/>
      <c r="H122" s="97" t="n">
        <f aca="false">E122*G122*D122</f>
        <v>0</v>
      </c>
    </row>
    <row r="123" customFormat="false" ht="16" hidden="false" customHeight="false" outlineLevel="0" collapsed="false">
      <c r="A123" s="93"/>
      <c r="B123" s="94" t="s">
        <v>421</v>
      </c>
      <c r="D123" s="128" t="n">
        <v>1</v>
      </c>
      <c r="E123" s="115" t="n">
        <v>52</v>
      </c>
      <c r="F123" s="96" t="s">
        <v>23</v>
      </c>
      <c r="G123" s="97"/>
      <c r="H123" s="97" t="n">
        <f aca="false">E123*G123*D123</f>
        <v>0</v>
      </c>
    </row>
    <row r="124" customFormat="false" ht="16" hidden="false" customHeight="false" outlineLevel="0" collapsed="false">
      <c r="A124" s="93" t="s">
        <v>422</v>
      </c>
      <c r="B124" s="94" t="s">
        <v>423</v>
      </c>
      <c r="C124" s="91" t="s">
        <v>417</v>
      </c>
      <c r="D124" s="128"/>
      <c r="E124" s="96"/>
      <c r="F124" s="96" t="s">
        <v>25</v>
      </c>
      <c r="G124" s="97"/>
      <c r="H124" s="97" t="n">
        <f aca="false">E124*G124*D124</f>
        <v>0</v>
      </c>
    </row>
    <row r="125" customFormat="false" ht="20" hidden="false" customHeight="true" outlineLevel="0" collapsed="false">
      <c r="A125" s="101"/>
      <c r="B125" s="102" t="s">
        <v>424</v>
      </c>
      <c r="C125" s="108"/>
      <c r="D125" s="118"/>
      <c r="E125" s="113"/>
      <c r="F125" s="113"/>
      <c r="G125" s="105"/>
      <c r="H125" s="106" t="n">
        <f aca="false">SUM(H113:H124)</f>
        <v>0</v>
      </c>
    </row>
    <row r="126" customFormat="false" ht="20" hidden="false" customHeight="true" outlineLevel="0" collapsed="false">
      <c r="A126" s="116"/>
      <c r="B126" s="60"/>
      <c r="C126" s="108"/>
      <c r="D126" s="118"/>
      <c r="E126" s="113"/>
      <c r="F126" s="113"/>
      <c r="G126" s="105"/>
      <c r="H126" s="117"/>
    </row>
    <row r="127" customFormat="false" ht="20" hidden="false" customHeight="true" outlineLevel="0" collapsed="false">
      <c r="A127" s="129" t="s">
        <v>425</v>
      </c>
      <c r="B127" s="69" t="s">
        <v>426</v>
      </c>
      <c r="C127" s="108"/>
      <c r="D127" s="98"/>
      <c r="E127" s="100"/>
      <c r="F127" s="100" t="s">
        <v>263</v>
      </c>
      <c r="G127" s="97"/>
      <c r="H127" s="97" t="n">
        <f aca="false">+G127*E127*D127</f>
        <v>0</v>
      </c>
    </row>
    <row r="128" customFormat="false" ht="20" hidden="false" customHeight="true" outlineLevel="0" collapsed="false">
      <c r="A128" s="116"/>
      <c r="B128" s="102" t="s">
        <v>427</v>
      </c>
      <c r="C128" s="108"/>
      <c r="D128" s="118"/>
      <c r="E128" s="113"/>
      <c r="F128" s="113"/>
      <c r="G128" s="105"/>
      <c r="H128" s="106" t="n">
        <f aca="false">+H127</f>
        <v>0</v>
      </c>
    </row>
    <row r="129" customFormat="false" ht="16" hidden="false" customHeight="false" outlineLevel="0" collapsed="false">
      <c r="A129" s="93"/>
      <c r="D129" s="120"/>
      <c r="H129" s="97"/>
    </row>
    <row r="130" customFormat="false" ht="16" hidden="false" customHeight="false" outlineLevel="0" collapsed="false">
      <c r="A130" s="93" t="s">
        <v>428</v>
      </c>
      <c r="B130" s="94" t="s">
        <v>429</v>
      </c>
      <c r="D130" s="120" t="n">
        <v>1</v>
      </c>
      <c r="E130" s="96" t="n">
        <v>1</v>
      </c>
      <c r="F130" s="96" t="s">
        <v>391</v>
      </c>
      <c r="G130" s="97"/>
      <c r="H130" s="97" t="n">
        <f aca="false">E130*G130*D130</f>
        <v>0</v>
      </c>
    </row>
    <row r="131" customFormat="false" ht="16" hidden="false" customHeight="false" outlineLevel="0" collapsed="false">
      <c r="A131" s="93" t="s">
        <v>430</v>
      </c>
      <c r="B131" s="94" t="s">
        <v>431</v>
      </c>
      <c r="D131" s="120" t="n">
        <v>1</v>
      </c>
      <c r="E131" s="115" t="n">
        <v>12</v>
      </c>
      <c r="F131" s="96" t="s">
        <v>17</v>
      </c>
      <c r="G131" s="97"/>
      <c r="H131" s="97" t="n">
        <f aca="false">E131*G131*D131</f>
        <v>0</v>
      </c>
    </row>
    <row r="132" customFormat="false" ht="16" hidden="false" customHeight="false" outlineLevel="0" collapsed="false">
      <c r="A132" s="93" t="s">
        <v>432</v>
      </c>
      <c r="B132" s="94" t="s">
        <v>433</v>
      </c>
      <c r="D132" s="120"/>
      <c r="E132" s="96"/>
      <c r="F132" s="96" t="s">
        <v>391</v>
      </c>
      <c r="G132" s="97"/>
      <c r="H132" s="97" t="n">
        <f aca="false">E132*G132*D132</f>
        <v>0</v>
      </c>
    </row>
    <row r="133" customFormat="false" ht="16" hidden="false" customHeight="false" outlineLevel="0" collapsed="false">
      <c r="A133" s="93" t="s">
        <v>434</v>
      </c>
      <c r="B133" s="94" t="s">
        <v>435</v>
      </c>
      <c r="C133" s="91" t="s">
        <v>436</v>
      </c>
      <c r="D133" s="120" t="n">
        <v>1</v>
      </c>
      <c r="E133" s="96" t="n">
        <v>52</v>
      </c>
      <c r="F133" s="96" t="s">
        <v>25</v>
      </c>
      <c r="G133" s="97"/>
      <c r="H133" s="97" t="n">
        <f aca="false">E133*G133*D133</f>
        <v>0</v>
      </c>
    </row>
    <row r="134" customFormat="false" ht="16" hidden="false" customHeight="false" outlineLevel="0" collapsed="false">
      <c r="A134" s="93"/>
      <c r="B134" s="94" t="s">
        <v>437</v>
      </c>
      <c r="D134" s="120" t="n">
        <v>1</v>
      </c>
      <c r="E134" s="96" t="n">
        <v>12</v>
      </c>
      <c r="F134" s="96" t="s">
        <v>17</v>
      </c>
      <c r="G134" s="97"/>
      <c r="H134" s="97" t="n">
        <f aca="false">E134*G134*D134</f>
        <v>0</v>
      </c>
    </row>
    <row r="135" customFormat="false" ht="16" hidden="false" customHeight="false" outlineLevel="0" collapsed="false">
      <c r="A135" s="93"/>
      <c r="B135" s="94" t="s">
        <v>438</v>
      </c>
      <c r="D135" s="120" t="n">
        <v>1</v>
      </c>
      <c r="E135" s="96" t="n">
        <v>12</v>
      </c>
      <c r="F135" s="96" t="s">
        <v>17</v>
      </c>
      <c r="G135" s="97"/>
      <c r="H135" s="97" t="n">
        <f aca="false">E135*G135*D135</f>
        <v>0</v>
      </c>
    </row>
    <row r="136" customFormat="false" ht="20" hidden="false" customHeight="true" outlineLevel="0" collapsed="false">
      <c r="A136" s="130"/>
      <c r="B136" s="102" t="s">
        <v>439</v>
      </c>
      <c r="C136" s="131"/>
      <c r="E136" s="96"/>
      <c r="F136" s="96"/>
      <c r="G136" s="97"/>
      <c r="H136" s="106" t="n">
        <f aca="false">SUM(H130:H135)</f>
        <v>0</v>
      </c>
    </row>
    <row r="137" customFormat="false" ht="16" hidden="false" customHeight="false" outlineLevel="0" collapsed="false">
      <c r="A137" s="93"/>
      <c r="B137" s="94"/>
      <c r="E137" s="96"/>
      <c r="F137" s="96"/>
      <c r="G137" s="97"/>
      <c r="H137" s="97"/>
    </row>
    <row r="138" customFormat="false" ht="16" hidden="false" customHeight="false" outlineLevel="0" collapsed="false">
      <c r="A138" s="93" t="s">
        <v>440</v>
      </c>
      <c r="B138" s="94" t="s">
        <v>441</v>
      </c>
      <c r="C138" s="55"/>
      <c r="D138" s="120"/>
      <c r="E138" s="96"/>
      <c r="F138" s="96" t="s">
        <v>25</v>
      </c>
      <c r="G138" s="97"/>
      <c r="H138" s="97" t="n">
        <f aca="false">E138*G138*D138</f>
        <v>0</v>
      </c>
    </row>
    <row r="139" customFormat="false" ht="16" hidden="false" customHeight="false" outlineLevel="0" collapsed="false">
      <c r="A139" s="93" t="s">
        <v>442</v>
      </c>
      <c r="B139" s="94" t="s">
        <v>443</v>
      </c>
      <c r="C139" s="55" t="s">
        <v>444</v>
      </c>
      <c r="D139" s="132" t="n">
        <v>1</v>
      </c>
      <c r="E139" s="96" t="n">
        <v>1</v>
      </c>
      <c r="F139" s="96" t="s">
        <v>391</v>
      </c>
      <c r="G139" s="97"/>
      <c r="H139" s="97" t="n">
        <f aca="false">E139*G139*D139</f>
        <v>0</v>
      </c>
    </row>
    <row r="140" customFormat="false" ht="16" hidden="false" customHeight="false" outlineLevel="0" collapsed="false">
      <c r="A140" s="93"/>
      <c r="B140" s="94" t="s">
        <v>445</v>
      </c>
      <c r="C140" s="55"/>
      <c r="D140" s="132" t="n">
        <v>1</v>
      </c>
      <c r="E140" s="96" t="n">
        <v>1</v>
      </c>
      <c r="F140" s="96" t="s">
        <v>391</v>
      </c>
      <c r="G140" s="97"/>
      <c r="H140" s="97" t="n">
        <f aca="false">E140*G140*D140</f>
        <v>0</v>
      </c>
    </row>
    <row r="141" customFormat="false" ht="16" hidden="false" customHeight="false" outlineLevel="0" collapsed="false">
      <c r="A141" s="93"/>
      <c r="B141" s="94" t="s">
        <v>446</v>
      </c>
      <c r="C141" s="55"/>
      <c r="D141" s="132" t="n">
        <v>1</v>
      </c>
      <c r="E141" s="96" t="n">
        <v>52</v>
      </c>
      <c r="F141" s="96" t="s">
        <v>292</v>
      </c>
      <c r="G141" s="97"/>
      <c r="H141" s="97" t="n">
        <f aca="false">E141*G141*D141</f>
        <v>0</v>
      </c>
    </row>
    <row r="142" customFormat="false" ht="16" hidden="false" customHeight="false" outlineLevel="0" collapsed="false">
      <c r="A142" s="93"/>
      <c r="B142" s="94" t="s">
        <v>447</v>
      </c>
      <c r="C142" s="55" t="s">
        <v>448</v>
      </c>
      <c r="D142" s="132" t="n">
        <v>1</v>
      </c>
      <c r="E142" s="96" t="n">
        <v>1</v>
      </c>
      <c r="F142" s="96" t="s">
        <v>256</v>
      </c>
      <c r="G142" s="97"/>
      <c r="H142" s="97" t="n">
        <f aca="false">E142*G142*D142</f>
        <v>0</v>
      </c>
    </row>
    <row r="143" customFormat="false" ht="16" hidden="false" customHeight="false" outlineLevel="0" collapsed="false">
      <c r="A143" s="93" t="s">
        <v>449</v>
      </c>
      <c r="B143" s="94" t="s">
        <v>450</v>
      </c>
      <c r="E143" s="96"/>
      <c r="F143" s="96" t="s">
        <v>391</v>
      </c>
      <c r="G143" s="97"/>
      <c r="H143" s="97" t="n">
        <f aca="false">E143*G143*D143</f>
        <v>0</v>
      </c>
    </row>
    <row r="144" customFormat="false" ht="16" hidden="false" customHeight="false" outlineLevel="0" collapsed="false">
      <c r="A144" s="93" t="s">
        <v>451</v>
      </c>
      <c r="B144" s="94" t="s">
        <v>452</v>
      </c>
      <c r="E144" s="96"/>
      <c r="F144" s="96" t="s">
        <v>391</v>
      </c>
      <c r="G144" s="97"/>
      <c r="H144" s="97" t="n">
        <f aca="false">E144*G144*D144</f>
        <v>0</v>
      </c>
    </row>
    <row r="145" customFormat="false" ht="16" hidden="false" customHeight="false" outlineLevel="0" collapsed="false">
      <c r="A145" s="93" t="s">
        <v>453</v>
      </c>
      <c r="B145" s="94" t="s">
        <v>454</v>
      </c>
      <c r="C145" s="91" t="s">
        <v>455</v>
      </c>
      <c r="D145" s="92" t="n">
        <v>1</v>
      </c>
      <c r="E145" s="96" t="n">
        <v>12</v>
      </c>
      <c r="F145" s="96" t="s">
        <v>193</v>
      </c>
      <c r="G145" s="97"/>
      <c r="H145" s="97" t="n">
        <f aca="false">E145*G145*D145</f>
        <v>0</v>
      </c>
    </row>
    <row r="146" customFormat="false" ht="20" hidden="false" customHeight="true" outlineLevel="0" collapsed="false">
      <c r="A146" s="130"/>
      <c r="B146" s="102" t="s">
        <v>456</v>
      </c>
      <c r="C146" s="103"/>
      <c r="D146" s="109"/>
      <c r="E146" s="107" t="s">
        <v>265</v>
      </c>
      <c r="F146" s="107"/>
      <c r="G146" s="105"/>
      <c r="H146" s="106" t="n">
        <f aca="false">SUM(H138:H145)</f>
        <v>0</v>
      </c>
    </row>
    <row r="147" customFormat="false" ht="16" hidden="false" customHeight="false" outlineLevel="0" collapsed="false">
      <c r="A147" s="93"/>
      <c r="B147" s="94"/>
      <c r="E147" s="96"/>
      <c r="F147" s="96"/>
      <c r="G147" s="97"/>
      <c r="H147" s="97"/>
    </row>
    <row r="148" customFormat="false" ht="16" hidden="false" customHeight="false" outlineLevel="0" collapsed="false">
      <c r="A148" s="93" t="s">
        <v>457</v>
      </c>
      <c r="B148" s="94" t="s">
        <v>458</v>
      </c>
      <c r="D148" s="92" t="n">
        <v>1</v>
      </c>
      <c r="E148" s="115" t="n">
        <v>12</v>
      </c>
      <c r="F148" s="96" t="s">
        <v>17</v>
      </c>
      <c r="G148" s="97"/>
      <c r="H148" s="97" t="n">
        <f aca="false">E148*G148*D148</f>
        <v>0</v>
      </c>
    </row>
    <row r="149" customFormat="false" ht="16" hidden="false" customHeight="false" outlineLevel="0" collapsed="false">
      <c r="A149" s="93" t="s">
        <v>459</v>
      </c>
      <c r="B149" s="94" t="s">
        <v>460</v>
      </c>
      <c r="E149" s="115"/>
      <c r="F149" s="96"/>
      <c r="G149" s="97"/>
      <c r="H149" s="97" t="n">
        <f aca="false">E149*G149*D149</f>
        <v>0</v>
      </c>
    </row>
    <row r="150" customFormat="false" ht="16" hidden="false" customHeight="false" outlineLevel="0" collapsed="false">
      <c r="A150" s="93" t="s">
        <v>461</v>
      </c>
      <c r="B150" s="94" t="s">
        <v>462</v>
      </c>
      <c r="E150" s="115"/>
      <c r="F150" s="96"/>
      <c r="G150" s="97"/>
      <c r="H150" s="97" t="n">
        <f aca="false">E150*G150*D150</f>
        <v>0</v>
      </c>
    </row>
    <row r="151" customFormat="false" ht="16" hidden="false" customHeight="false" outlineLevel="0" collapsed="false">
      <c r="A151" s="93" t="s">
        <v>463</v>
      </c>
      <c r="B151" s="94" t="s">
        <v>464</v>
      </c>
      <c r="D151" s="92" t="n">
        <v>1</v>
      </c>
      <c r="E151" s="96" t="n">
        <v>1</v>
      </c>
      <c r="F151" s="96" t="s">
        <v>391</v>
      </c>
      <c r="G151" s="97"/>
      <c r="H151" s="97" t="n">
        <f aca="false">E151*G151*D151</f>
        <v>0</v>
      </c>
    </row>
    <row r="152" customFormat="false" ht="16" hidden="false" customHeight="false" outlineLevel="0" collapsed="false">
      <c r="A152" s="93" t="s">
        <v>465</v>
      </c>
      <c r="B152" s="94" t="s">
        <v>466</v>
      </c>
      <c r="D152" s="92" t="n">
        <v>1</v>
      </c>
      <c r="E152" s="96" t="n">
        <v>1</v>
      </c>
      <c r="F152" s="96" t="s">
        <v>391</v>
      </c>
      <c r="G152" s="97"/>
      <c r="H152" s="97" t="n">
        <f aca="false">E152*G152*D152</f>
        <v>0</v>
      </c>
    </row>
    <row r="153" customFormat="false" ht="16" hidden="false" customHeight="false" outlineLevel="0" collapsed="false">
      <c r="A153" s="93"/>
      <c r="B153" s="94" t="s">
        <v>467</v>
      </c>
      <c r="D153" s="92" t="n">
        <v>1</v>
      </c>
      <c r="E153" s="96" t="n">
        <v>12</v>
      </c>
      <c r="F153" s="96" t="s">
        <v>17</v>
      </c>
      <c r="G153" s="97"/>
      <c r="H153" s="97" t="n">
        <f aca="false">E153*G153*D153</f>
        <v>0</v>
      </c>
    </row>
    <row r="154" customFormat="false" ht="16" hidden="false" customHeight="false" outlineLevel="0" collapsed="false">
      <c r="A154" s="93"/>
      <c r="B154" s="94" t="s">
        <v>468</v>
      </c>
      <c r="D154" s="92" t="n">
        <v>1</v>
      </c>
      <c r="E154" s="96" t="n">
        <v>12</v>
      </c>
      <c r="F154" s="96" t="s">
        <v>17</v>
      </c>
      <c r="G154" s="97"/>
      <c r="H154" s="97" t="n">
        <f aca="false">E154*G154*D154</f>
        <v>0</v>
      </c>
    </row>
    <row r="155" customFormat="false" ht="20" hidden="false" customHeight="true" outlineLevel="0" collapsed="false">
      <c r="A155" s="130"/>
      <c r="B155" s="102" t="s">
        <v>469</v>
      </c>
      <c r="C155" s="108"/>
      <c r="D155" s="109"/>
      <c r="E155" s="107" t="s">
        <v>265</v>
      </c>
      <c r="F155" s="107"/>
      <c r="G155" s="105"/>
      <c r="H155" s="106" t="n">
        <f aca="false">SUM(H148:H154)</f>
        <v>0</v>
      </c>
    </row>
    <row r="156" customFormat="false" ht="16" hidden="false" customHeight="false" outlineLevel="0" collapsed="false">
      <c r="A156" s="93"/>
      <c r="B156" s="94"/>
      <c r="E156" s="96"/>
      <c r="F156" s="96"/>
      <c r="G156" s="97"/>
      <c r="H156" s="97"/>
    </row>
    <row r="157" customFormat="false" ht="16" hidden="false" customHeight="false" outlineLevel="0" collapsed="false">
      <c r="A157" s="93" t="s">
        <v>470</v>
      </c>
      <c r="B157" s="94" t="s">
        <v>471</v>
      </c>
      <c r="E157" s="115"/>
      <c r="F157" s="96" t="s">
        <v>25</v>
      </c>
      <c r="G157" s="97"/>
      <c r="H157" s="97" t="n">
        <f aca="false">SUM(D157*E157*G157)</f>
        <v>0</v>
      </c>
    </row>
    <row r="158" customFormat="false" ht="16" hidden="false" customHeight="false" outlineLevel="0" collapsed="false">
      <c r="A158" s="93" t="s">
        <v>472</v>
      </c>
      <c r="B158" s="94" t="s">
        <v>473</v>
      </c>
      <c r="E158" s="115"/>
      <c r="F158" s="96"/>
      <c r="G158" s="97"/>
      <c r="H158" s="97" t="n">
        <f aca="false">SUM(D158*E158*G158)</f>
        <v>0</v>
      </c>
    </row>
    <row r="159" customFormat="false" ht="16" hidden="false" customHeight="false" outlineLevel="0" collapsed="false">
      <c r="A159" s="93" t="s">
        <v>474</v>
      </c>
      <c r="B159" s="94" t="s">
        <v>475</v>
      </c>
      <c r="C159" s="91" t="s">
        <v>476</v>
      </c>
      <c r="D159" s="92" t="n">
        <v>1</v>
      </c>
      <c r="E159" s="96" t="n">
        <v>52</v>
      </c>
      <c r="F159" s="96" t="s">
        <v>263</v>
      </c>
      <c r="G159" s="97"/>
      <c r="H159" s="97" t="n">
        <f aca="false">SUM(D159*E159*G159)</f>
        <v>0</v>
      </c>
    </row>
    <row r="160" customFormat="false" ht="16" hidden="false" customHeight="false" outlineLevel="0" collapsed="false">
      <c r="A160" s="93" t="s">
        <v>477</v>
      </c>
      <c r="B160" s="94" t="s">
        <v>478</v>
      </c>
      <c r="E160" s="96"/>
      <c r="F160" s="96" t="s">
        <v>391</v>
      </c>
      <c r="G160" s="97"/>
      <c r="H160" s="97" t="n">
        <f aca="false">SUM(D160*E160*G160)</f>
        <v>0</v>
      </c>
    </row>
    <row r="161" customFormat="false" ht="16" hidden="false" customHeight="false" outlineLevel="0" collapsed="false">
      <c r="A161" s="93" t="s">
        <v>479</v>
      </c>
      <c r="B161" s="94" t="s">
        <v>480</v>
      </c>
      <c r="E161" s="96"/>
      <c r="F161" s="96" t="s">
        <v>25</v>
      </c>
      <c r="G161" s="97"/>
      <c r="H161" s="97" t="n">
        <f aca="false">SUM(D161*E161*G161)</f>
        <v>0</v>
      </c>
    </row>
    <row r="162" customFormat="false" ht="16" hidden="false" customHeight="false" outlineLevel="0" collapsed="false">
      <c r="A162" s="93" t="s">
        <v>481</v>
      </c>
      <c r="B162" s="94" t="s">
        <v>482</v>
      </c>
      <c r="E162" s="96"/>
      <c r="F162" s="96" t="s">
        <v>391</v>
      </c>
      <c r="G162" s="97"/>
      <c r="H162" s="97" t="n">
        <f aca="false">SUM(D162*E162*G162)</f>
        <v>0</v>
      </c>
    </row>
    <row r="163" customFormat="false" ht="16" hidden="false" customHeight="false" outlineLevel="0" collapsed="false">
      <c r="A163" s="93" t="s">
        <v>483</v>
      </c>
      <c r="B163" s="94" t="s">
        <v>484</v>
      </c>
      <c r="E163" s="96"/>
      <c r="F163" s="96" t="s">
        <v>391</v>
      </c>
      <c r="G163" s="97"/>
      <c r="H163" s="97" t="n">
        <f aca="false">SUM(D163*E163*G163)</f>
        <v>0</v>
      </c>
    </row>
    <row r="164" customFormat="false" ht="16" hidden="false" customHeight="false" outlineLevel="0" collapsed="false">
      <c r="A164" s="93" t="s">
        <v>485</v>
      </c>
      <c r="B164" s="94" t="s">
        <v>486</v>
      </c>
      <c r="D164" s="92" t="n">
        <v>1</v>
      </c>
      <c r="E164" s="96" t="n">
        <v>1</v>
      </c>
      <c r="F164" s="96" t="s">
        <v>391</v>
      </c>
      <c r="G164" s="97"/>
      <c r="H164" s="97" t="n">
        <f aca="false">SUM(D164*E164*G164)</f>
        <v>0</v>
      </c>
    </row>
    <row r="165" customFormat="false" ht="16" hidden="false" customHeight="false" outlineLevel="0" collapsed="false">
      <c r="A165" s="93" t="s">
        <v>487</v>
      </c>
      <c r="B165" s="94" t="s">
        <v>488</v>
      </c>
      <c r="D165" s="92" t="n">
        <v>1</v>
      </c>
      <c r="E165" s="96" t="n">
        <v>1</v>
      </c>
      <c r="F165" s="96" t="s">
        <v>391</v>
      </c>
      <c r="G165" s="97"/>
      <c r="H165" s="97" t="n">
        <f aca="false">SUM(D165*E165*G165)</f>
        <v>0</v>
      </c>
    </row>
    <row r="166" customFormat="false" ht="20" hidden="false" customHeight="true" outlineLevel="0" collapsed="false">
      <c r="A166" s="126"/>
      <c r="B166" s="102" t="s">
        <v>489</v>
      </c>
      <c r="C166" s="108"/>
      <c r="D166" s="109"/>
      <c r="E166" s="107" t="s">
        <v>265</v>
      </c>
      <c r="F166" s="107"/>
      <c r="G166" s="105"/>
      <c r="H166" s="106" t="n">
        <f aca="false">SUM(H157:H165)</f>
        <v>0</v>
      </c>
    </row>
    <row r="167" customFormat="false" ht="20" hidden="false" customHeight="true" outlineLevel="0" collapsed="false">
      <c r="A167" s="93"/>
      <c r="B167" s="94"/>
      <c r="E167" s="96"/>
      <c r="F167" s="96"/>
      <c r="G167" s="97"/>
      <c r="H167" s="97"/>
    </row>
    <row r="168" customFormat="false" ht="16.5" hidden="false" customHeight="true" outlineLevel="0" collapsed="false">
      <c r="A168" s="93" t="s">
        <v>490</v>
      </c>
      <c r="B168" s="94" t="s">
        <v>491</v>
      </c>
      <c r="E168" s="96"/>
      <c r="F168" s="96" t="s">
        <v>25</v>
      </c>
      <c r="G168" s="97"/>
      <c r="H168" s="97" t="n">
        <f aca="false">SUM(D168*E168*G168)</f>
        <v>0</v>
      </c>
    </row>
    <row r="169" customFormat="false" ht="16" hidden="false" customHeight="false" outlineLevel="0" collapsed="false">
      <c r="A169" s="93" t="s">
        <v>492</v>
      </c>
      <c r="B169" s="94" t="s">
        <v>493</v>
      </c>
      <c r="D169" s="92" t="n">
        <v>1</v>
      </c>
      <c r="E169" s="115" t="n">
        <v>52</v>
      </c>
      <c r="F169" s="96" t="s">
        <v>25</v>
      </c>
      <c r="G169" s="97"/>
      <c r="H169" s="97" t="n">
        <f aca="false">SUM(D169*E169*G169)</f>
        <v>0</v>
      </c>
    </row>
    <row r="170" customFormat="false" ht="16" hidden="false" customHeight="false" outlineLevel="0" collapsed="false">
      <c r="A170" s="93" t="s">
        <v>494</v>
      </c>
      <c r="B170" s="94" t="s">
        <v>495</v>
      </c>
      <c r="D170" s="92" t="n">
        <v>1</v>
      </c>
      <c r="E170" s="96" t="n">
        <v>1</v>
      </c>
      <c r="F170" s="96" t="s">
        <v>201</v>
      </c>
      <c r="G170" s="97"/>
      <c r="H170" s="97" t="n">
        <f aca="false">SUM(D170*E170*G170)</f>
        <v>0</v>
      </c>
    </row>
    <row r="171" customFormat="false" ht="16" hidden="false" customHeight="false" outlineLevel="0" collapsed="false">
      <c r="A171" s="93" t="s">
        <v>496</v>
      </c>
      <c r="B171" s="94" t="s">
        <v>497</v>
      </c>
      <c r="D171" s="92" t="n">
        <v>1</v>
      </c>
      <c r="E171" s="96" t="n">
        <v>52</v>
      </c>
      <c r="F171" s="96" t="s">
        <v>263</v>
      </c>
      <c r="G171" s="97"/>
      <c r="H171" s="97" t="n">
        <f aca="false">SUM(D171*E171*G171)</f>
        <v>0</v>
      </c>
    </row>
    <row r="172" customFormat="false" ht="15.75" hidden="false" customHeight="true" outlineLevel="0" collapsed="false">
      <c r="A172" s="93" t="s">
        <v>498</v>
      </c>
      <c r="B172" s="94" t="s">
        <v>499</v>
      </c>
      <c r="C172" s="91" t="s">
        <v>500</v>
      </c>
      <c r="D172" s="92" t="n">
        <v>1</v>
      </c>
      <c r="E172" s="96" t="n">
        <v>52</v>
      </c>
      <c r="F172" s="96" t="s">
        <v>263</v>
      </c>
      <c r="G172" s="97"/>
      <c r="H172" s="97" t="n">
        <f aca="false">SUM(D172*E172*G172)</f>
        <v>0</v>
      </c>
    </row>
    <row r="173" customFormat="false" ht="15.75" hidden="false" customHeight="true" outlineLevel="0" collapsed="false">
      <c r="A173" s="93"/>
      <c r="B173" s="94"/>
      <c r="C173" s="91" t="s">
        <v>501</v>
      </c>
      <c r="D173" s="92" t="n">
        <v>1</v>
      </c>
      <c r="E173" s="96" t="n">
        <v>52</v>
      </c>
      <c r="F173" s="96" t="s">
        <v>292</v>
      </c>
      <c r="G173" s="97"/>
      <c r="H173" s="97" t="n">
        <f aca="false">SUM(D173*E173*G173)</f>
        <v>0</v>
      </c>
    </row>
    <row r="174" customFormat="false" ht="15.75" hidden="false" customHeight="true" outlineLevel="0" collapsed="false">
      <c r="A174" s="93"/>
      <c r="B174" s="94"/>
      <c r="C174" s="91" t="s">
        <v>502</v>
      </c>
      <c r="D174" s="92" t="n">
        <v>3</v>
      </c>
      <c r="E174" s="96" t="n">
        <v>52</v>
      </c>
      <c r="F174" s="96" t="s">
        <v>23</v>
      </c>
      <c r="G174" s="97"/>
      <c r="H174" s="97" t="n">
        <f aca="false">SUM(D174*E174*G174)</f>
        <v>0</v>
      </c>
    </row>
    <row r="175" customFormat="false" ht="16" hidden="false" customHeight="false" outlineLevel="0" collapsed="false">
      <c r="A175" s="93" t="s">
        <v>503</v>
      </c>
      <c r="B175" s="94" t="s">
        <v>504</v>
      </c>
      <c r="C175" s="91" t="s">
        <v>505</v>
      </c>
      <c r="D175" s="92" t="n">
        <v>1</v>
      </c>
      <c r="E175" s="96" t="n">
        <v>52</v>
      </c>
      <c r="F175" s="96" t="s">
        <v>263</v>
      </c>
      <c r="G175" s="97"/>
      <c r="H175" s="97" t="n">
        <f aca="false">SUM(D175*E175*G175)</f>
        <v>0</v>
      </c>
    </row>
    <row r="176" customFormat="false" ht="20" hidden="false" customHeight="true" outlineLevel="0" collapsed="false">
      <c r="A176" s="126"/>
      <c r="B176" s="102" t="s">
        <v>506</v>
      </c>
      <c r="E176" s="96"/>
      <c r="F176" s="96"/>
      <c r="G176" s="97"/>
      <c r="H176" s="106" t="n">
        <f aca="false">SUM(H168:H175)</f>
        <v>0</v>
      </c>
    </row>
    <row r="177" customFormat="false" ht="16" hidden="false" customHeight="false" outlineLevel="0" collapsed="false">
      <c r="A177" s="93"/>
      <c r="B177" s="94"/>
      <c r="E177" s="96"/>
      <c r="F177" s="96"/>
      <c r="G177" s="97"/>
      <c r="H177" s="97"/>
    </row>
    <row r="178" customFormat="false" ht="16" hidden="false" customHeight="false" outlineLevel="0" collapsed="false">
      <c r="A178" s="93" t="s">
        <v>507</v>
      </c>
      <c r="B178" s="94" t="s">
        <v>508</v>
      </c>
      <c r="D178" s="133" t="n">
        <v>1</v>
      </c>
      <c r="E178" s="96" t="n">
        <v>52</v>
      </c>
      <c r="F178" s="96" t="s">
        <v>201</v>
      </c>
      <c r="G178" s="97"/>
      <c r="H178" s="97" t="n">
        <f aca="false">SUM(D178*E178*G178)</f>
        <v>0</v>
      </c>
    </row>
    <row r="179" customFormat="false" ht="16" hidden="false" customHeight="false" outlineLevel="0" collapsed="false">
      <c r="A179" s="93" t="s">
        <v>509</v>
      </c>
      <c r="B179" s="94" t="s">
        <v>510</v>
      </c>
      <c r="D179" s="133" t="n">
        <v>1</v>
      </c>
      <c r="E179" s="96" t="n">
        <v>52</v>
      </c>
      <c r="F179" s="96" t="s">
        <v>201</v>
      </c>
      <c r="G179" s="97"/>
      <c r="H179" s="97" t="n">
        <f aca="false">SUM(D179*E179*G179)</f>
        <v>0</v>
      </c>
    </row>
    <row r="180" customFormat="false" ht="16" hidden="false" customHeight="false" outlineLevel="0" collapsed="false">
      <c r="A180" s="93" t="s">
        <v>511</v>
      </c>
      <c r="B180" s="94" t="s">
        <v>512</v>
      </c>
      <c r="D180" s="133" t="n">
        <v>1</v>
      </c>
      <c r="E180" s="96" t="n">
        <v>52</v>
      </c>
      <c r="F180" s="96" t="s">
        <v>23</v>
      </c>
      <c r="G180" s="97"/>
      <c r="H180" s="97" t="n">
        <f aca="false">SUM(D180*E180*G180)</f>
        <v>0</v>
      </c>
    </row>
    <row r="181" customFormat="false" ht="16" hidden="false" customHeight="false" outlineLevel="0" collapsed="false">
      <c r="A181" s="93" t="s">
        <v>513</v>
      </c>
      <c r="B181" s="94" t="s">
        <v>514</v>
      </c>
      <c r="D181" s="133"/>
      <c r="E181" s="96"/>
      <c r="F181" s="96" t="s">
        <v>25</v>
      </c>
      <c r="G181" s="97"/>
      <c r="H181" s="97" t="n">
        <f aca="false">SUM(D181*E181*G181)</f>
        <v>0</v>
      </c>
    </row>
    <row r="182" customFormat="false" ht="16" hidden="false" customHeight="false" outlineLevel="0" collapsed="false">
      <c r="A182" s="93" t="s">
        <v>515</v>
      </c>
      <c r="B182" s="94" t="s">
        <v>516</v>
      </c>
      <c r="D182" s="133"/>
      <c r="E182" s="96"/>
      <c r="F182" s="96" t="s">
        <v>391</v>
      </c>
      <c r="G182" s="97"/>
      <c r="H182" s="97" t="n">
        <f aca="false">SUM(D182*E182*G182)</f>
        <v>0</v>
      </c>
    </row>
    <row r="183" customFormat="false" ht="16" hidden="false" customHeight="false" outlineLevel="0" collapsed="false">
      <c r="A183" s="93" t="s">
        <v>517</v>
      </c>
      <c r="B183" s="94" t="s">
        <v>518</v>
      </c>
      <c r="C183" s="91" t="s">
        <v>519</v>
      </c>
      <c r="D183" s="133" t="n">
        <v>1</v>
      </c>
      <c r="E183" s="96" t="n">
        <v>12</v>
      </c>
      <c r="F183" s="96" t="s">
        <v>17</v>
      </c>
      <c r="G183" s="97"/>
      <c r="H183" s="97" t="n">
        <f aca="false">SUM(D183*E183*G183)</f>
        <v>0</v>
      </c>
    </row>
    <row r="184" customFormat="false" ht="20" hidden="false" customHeight="true" outlineLevel="0" collapsed="false">
      <c r="A184" s="126"/>
      <c r="B184" s="102" t="s">
        <v>520</v>
      </c>
      <c r="C184" s="91" t="s">
        <v>521</v>
      </c>
      <c r="E184" s="96"/>
      <c r="F184" s="96"/>
      <c r="G184" s="97"/>
      <c r="H184" s="106" t="n">
        <f aca="false">SUM(H178:H183)</f>
        <v>0</v>
      </c>
    </row>
    <row r="185" customFormat="false" ht="16" hidden="false" customHeight="false" outlineLevel="0" collapsed="false">
      <c r="A185" s="93"/>
      <c r="B185" s="107"/>
      <c r="E185" s="96"/>
      <c r="F185" s="96"/>
      <c r="G185" s="97"/>
      <c r="H185" s="117"/>
    </row>
    <row r="186" customFormat="false" ht="16" hidden="false" customHeight="false" outlineLevel="0" collapsed="false">
      <c r="A186" s="93" t="s">
        <v>522</v>
      </c>
      <c r="B186" s="94" t="s">
        <v>523</v>
      </c>
      <c r="E186" s="96"/>
      <c r="F186" s="96" t="s">
        <v>391</v>
      </c>
      <c r="G186" s="97"/>
      <c r="H186" s="97" t="n">
        <f aca="false">SUM(D186*E186*G186)</f>
        <v>0</v>
      </c>
    </row>
    <row r="187" customFormat="false" ht="16" hidden="false" customHeight="false" outlineLevel="0" collapsed="false">
      <c r="A187" s="93" t="s">
        <v>524</v>
      </c>
      <c r="B187" s="94" t="s">
        <v>525</v>
      </c>
      <c r="E187" s="96"/>
      <c r="F187" s="96" t="s">
        <v>391</v>
      </c>
      <c r="G187" s="97"/>
      <c r="H187" s="97" t="n">
        <f aca="false">SUM(D187*E187*G187)</f>
        <v>0</v>
      </c>
    </row>
    <row r="188" customFormat="false" ht="16" hidden="false" customHeight="false" outlineLevel="0" collapsed="false">
      <c r="A188" s="93" t="s">
        <v>526</v>
      </c>
      <c r="B188" s="94" t="s">
        <v>527</v>
      </c>
      <c r="E188" s="96"/>
      <c r="F188" s="96" t="s">
        <v>391</v>
      </c>
      <c r="G188" s="97"/>
      <c r="H188" s="97" t="n">
        <f aca="false">SUM(D188*E188*G188)</f>
        <v>0</v>
      </c>
    </row>
    <row r="189" customFormat="false" ht="16" hidden="false" customHeight="false" outlineLevel="0" collapsed="false">
      <c r="A189" s="93" t="s">
        <v>528</v>
      </c>
      <c r="B189" s="94" t="s">
        <v>529</v>
      </c>
      <c r="D189" s="92" t="n">
        <v>1</v>
      </c>
      <c r="E189" s="96" t="n">
        <v>12</v>
      </c>
      <c r="F189" s="96" t="s">
        <v>391</v>
      </c>
      <c r="G189" s="97"/>
      <c r="H189" s="97" t="n">
        <f aca="false">SUM(D189*E189*G189)</f>
        <v>0</v>
      </c>
    </row>
    <row r="190" customFormat="false" ht="20" hidden="false" customHeight="true" outlineLevel="0" collapsed="false">
      <c r="A190" s="101"/>
      <c r="B190" s="102" t="s">
        <v>530</v>
      </c>
      <c r="C190" s="108"/>
      <c r="D190" s="109"/>
      <c r="E190" s="113"/>
      <c r="F190" s="113"/>
      <c r="G190" s="105"/>
      <c r="H190" s="106" t="n">
        <f aca="false">SUM(H186:H189)</f>
        <v>0</v>
      </c>
      <c r="I190" s="134"/>
    </row>
    <row r="191" customFormat="false" ht="16" hidden="false" customHeight="false" outlineLevel="0" collapsed="false">
      <c r="A191" s="93"/>
      <c r="B191" s="107"/>
      <c r="E191" s="96"/>
      <c r="F191" s="96"/>
      <c r="G191" s="97"/>
      <c r="H191" s="117"/>
    </row>
    <row r="192" customFormat="false" ht="16" hidden="false" customHeight="false" outlineLevel="0" collapsed="false">
      <c r="A192" s="93" t="s">
        <v>531</v>
      </c>
      <c r="B192" s="94" t="s">
        <v>532</v>
      </c>
      <c r="C192" s="91" t="s">
        <v>533</v>
      </c>
      <c r="D192" s="135" t="n">
        <v>1</v>
      </c>
      <c r="E192" s="96" t="n">
        <v>52</v>
      </c>
      <c r="F192" s="96" t="s">
        <v>201</v>
      </c>
      <c r="G192" s="97"/>
      <c r="H192" s="97" t="n">
        <f aca="false">E192*G192*D192</f>
        <v>0</v>
      </c>
    </row>
    <row r="193" customFormat="false" ht="16" hidden="false" customHeight="false" outlineLevel="0" collapsed="false">
      <c r="A193" s="93"/>
      <c r="B193" s="94" t="s">
        <v>532</v>
      </c>
      <c r="C193" s="91" t="s">
        <v>534</v>
      </c>
      <c r="D193" s="135" t="n">
        <v>1</v>
      </c>
      <c r="E193" s="96" t="n">
        <v>26</v>
      </c>
      <c r="F193" s="96" t="s">
        <v>29</v>
      </c>
      <c r="G193" s="97"/>
      <c r="H193" s="97" t="n">
        <f aca="false">E193*G193*D193</f>
        <v>0</v>
      </c>
    </row>
    <row r="194" customFormat="false" ht="16" hidden="false" customHeight="false" outlineLevel="0" collapsed="false">
      <c r="A194" s="93"/>
      <c r="B194" s="94" t="s">
        <v>535</v>
      </c>
      <c r="C194" s="91" t="s">
        <v>536</v>
      </c>
      <c r="D194" s="135" t="n">
        <v>2</v>
      </c>
      <c r="E194" s="96" t="n">
        <v>52</v>
      </c>
      <c r="F194" s="96" t="s">
        <v>29</v>
      </c>
      <c r="G194" s="97"/>
      <c r="H194" s="97" t="n">
        <f aca="false">E194*G194*D194</f>
        <v>0</v>
      </c>
    </row>
    <row r="195" customFormat="false" ht="16" hidden="false" customHeight="false" outlineLevel="0" collapsed="false">
      <c r="A195" s="93"/>
      <c r="B195" s="94" t="s">
        <v>537</v>
      </c>
      <c r="C195" s="91" t="s">
        <v>538</v>
      </c>
      <c r="D195" s="135" t="n">
        <v>1</v>
      </c>
      <c r="E195" s="96" t="n">
        <v>52</v>
      </c>
      <c r="F195" s="96" t="s">
        <v>29</v>
      </c>
      <c r="G195" s="97"/>
      <c r="H195" s="97" t="n">
        <f aca="false">E195*G195*D195</f>
        <v>0</v>
      </c>
    </row>
    <row r="196" customFormat="false" ht="16" hidden="false" customHeight="false" outlineLevel="0" collapsed="false">
      <c r="A196" s="93"/>
      <c r="B196" s="94" t="s">
        <v>537</v>
      </c>
      <c r="C196" s="91" t="s">
        <v>539</v>
      </c>
      <c r="D196" s="135" t="n">
        <v>1</v>
      </c>
      <c r="E196" s="96" t="n">
        <v>52</v>
      </c>
      <c r="F196" s="96" t="s">
        <v>29</v>
      </c>
      <c r="G196" s="97"/>
      <c r="H196" s="97" t="n">
        <f aca="false">E196*G196*D196</f>
        <v>0</v>
      </c>
    </row>
    <row r="197" customFormat="false" ht="16" hidden="false" customHeight="false" outlineLevel="0" collapsed="false">
      <c r="A197" s="93" t="s">
        <v>540</v>
      </c>
      <c r="B197" s="94" t="s">
        <v>541</v>
      </c>
      <c r="D197" s="133"/>
      <c r="E197" s="115"/>
      <c r="F197" s="96" t="s">
        <v>201</v>
      </c>
      <c r="G197" s="97"/>
      <c r="H197" s="97" t="n">
        <f aca="false">E197*G197*D197</f>
        <v>0</v>
      </c>
    </row>
    <row r="198" customFormat="false" ht="16" hidden="false" customHeight="false" outlineLevel="0" collapsed="false">
      <c r="A198" s="93" t="s">
        <v>542</v>
      </c>
      <c r="B198" s="94" t="s">
        <v>543</v>
      </c>
      <c r="C198" s="131" t="s">
        <v>544</v>
      </c>
      <c r="D198" s="92" t="n">
        <v>4</v>
      </c>
      <c r="E198" s="96" t="n">
        <v>52</v>
      </c>
      <c r="F198" s="96" t="s">
        <v>201</v>
      </c>
      <c r="G198" s="97"/>
      <c r="H198" s="97" t="n">
        <f aca="false">E198*G198*D198</f>
        <v>0</v>
      </c>
    </row>
    <row r="199" customFormat="false" ht="16" hidden="false" customHeight="false" outlineLevel="0" collapsed="false">
      <c r="A199" s="93" t="s">
        <v>545</v>
      </c>
      <c r="B199" s="94" t="s">
        <v>546</v>
      </c>
      <c r="C199" s="131"/>
      <c r="D199" s="92" t="n">
        <v>1</v>
      </c>
      <c r="E199" s="96" t="n">
        <v>1</v>
      </c>
      <c r="F199" s="96" t="s">
        <v>256</v>
      </c>
      <c r="G199" s="97"/>
      <c r="H199" s="97" t="n">
        <f aca="false">E199*G199*D199</f>
        <v>0</v>
      </c>
    </row>
    <row r="200" customFormat="false" ht="20" hidden="false" customHeight="true" outlineLevel="0" collapsed="false">
      <c r="A200" s="101"/>
      <c r="B200" s="102" t="s">
        <v>547</v>
      </c>
      <c r="C200" s="108"/>
      <c r="D200" s="109"/>
      <c r="E200" s="107" t="s">
        <v>265</v>
      </c>
      <c r="F200" s="107"/>
      <c r="G200" s="105"/>
      <c r="H200" s="106" t="n">
        <f aca="false">SUM(H192:H199)</f>
        <v>0</v>
      </c>
    </row>
    <row r="201" customFormat="false" ht="16" hidden="false" customHeight="false" outlineLevel="0" collapsed="false">
      <c r="A201" s="114"/>
      <c r="E201" s="94" t="s">
        <v>265</v>
      </c>
      <c r="F201" s="94"/>
      <c r="H201" s="97"/>
    </row>
    <row r="202" customFormat="false" ht="16" hidden="false" customHeight="false" outlineLevel="0" collapsed="false">
      <c r="A202" s="93" t="s">
        <v>548</v>
      </c>
      <c r="B202" s="94" t="s">
        <v>549</v>
      </c>
      <c r="E202" s="94"/>
      <c r="F202" s="94" t="s">
        <v>17</v>
      </c>
      <c r="H202" s="97" t="n">
        <f aca="false">E202*G202*D202</f>
        <v>0</v>
      </c>
    </row>
    <row r="203" customFormat="false" ht="16" hidden="false" customHeight="false" outlineLevel="0" collapsed="false">
      <c r="A203" s="93" t="s">
        <v>550</v>
      </c>
      <c r="B203" s="94" t="s">
        <v>551</v>
      </c>
      <c r="D203" s="120"/>
      <c r="E203" s="96"/>
      <c r="F203" s="94" t="s">
        <v>25</v>
      </c>
      <c r="G203" s="97"/>
      <c r="H203" s="97" t="n">
        <f aca="false">E203*G203*D203</f>
        <v>0</v>
      </c>
    </row>
    <row r="204" customFormat="false" ht="16" hidden="false" customHeight="false" outlineLevel="0" collapsed="false">
      <c r="A204" s="93" t="s">
        <v>552</v>
      </c>
      <c r="B204" s="94" t="s">
        <v>553</v>
      </c>
      <c r="D204" s="120"/>
      <c r="E204" s="96"/>
      <c r="F204" s="94" t="s">
        <v>25</v>
      </c>
      <c r="G204" s="97"/>
      <c r="H204" s="97" t="n">
        <f aca="false">E204*G204*D204</f>
        <v>0</v>
      </c>
    </row>
    <row r="205" customFormat="false" ht="16" hidden="false" customHeight="false" outlineLevel="0" collapsed="false">
      <c r="A205" s="93" t="s">
        <v>554</v>
      </c>
      <c r="B205" s="94" t="s">
        <v>555</v>
      </c>
      <c r="D205" s="120" t="n">
        <v>2</v>
      </c>
      <c r="E205" s="96" t="n">
        <v>52</v>
      </c>
      <c r="F205" s="96" t="s">
        <v>201</v>
      </c>
      <c r="G205" s="97"/>
      <c r="H205" s="97" t="n">
        <f aca="false">E205*G205*D205</f>
        <v>0</v>
      </c>
    </row>
    <row r="206" customFormat="false" ht="16" hidden="false" customHeight="false" outlineLevel="0" collapsed="false">
      <c r="A206" s="93" t="s">
        <v>556</v>
      </c>
      <c r="B206" s="94" t="s">
        <v>557</v>
      </c>
      <c r="D206" s="92" t="n">
        <v>1</v>
      </c>
      <c r="E206" s="96" t="n">
        <v>52</v>
      </c>
      <c r="F206" s="96" t="s">
        <v>391</v>
      </c>
      <c r="G206" s="97"/>
      <c r="H206" s="97" t="n">
        <f aca="false">E206*G206*D206</f>
        <v>0</v>
      </c>
    </row>
    <row r="207" customFormat="false" ht="16" hidden="false" customHeight="false" outlineLevel="0" collapsed="false">
      <c r="A207" s="93" t="s">
        <v>558</v>
      </c>
      <c r="B207" s="94" t="s">
        <v>559</v>
      </c>
      <c r="D207" s="92" t="n">
        <v>1</v>
      </c>
      <c r="E207" s="96" t="n">
        <v>52</v>
      </c>
      <c r="F207" s="96" t="s">
        <v>201</v>
      </c>
      <c r="G207" s="97"/>
      <c r="H207" s="97" t="n">
        <f aca="false">E207*G207*D207</f>
        <v>0</v>
      </c>
    </row>
    <row r="208" customFormat="false" ht="16" hidden="false" customHeight="false" outlineLevel="0" collapsed="false">
      <c r="A208" s="93" t="s">
        <v>558</v>
      </c>
      <c r="B208" s="94" t="s">
        <v>560</v>
      </c>
      <c r="C208" s="91" t="s">
        <v>561</v>
      </c>
      <c r="E208" s="96"/>
      <c r="F208" s="96"/>
      <c r="G208" s="97"/>
      <c r="H208" s="97" t="n">
        <f aca="false">E208*G208*D208</f>
        <v>0</v>
      </c>
    </row>
    <row r="209" customFormat="false" ht="16" hidden="false" customHeight="false" outlineLevel="0" collapsed="false">
      <c r="A209" s="93" t="s">
        <v>562</v>
      </c>
      <c r="B209" s="94" t="s">
        <v>563</v>
      </c>
      <c r="C209" s="91" t="s">
        <v>564</v>
      </c>
      <c r="D209" s="92" t="n">
        <v>1</v>
      </c>
      <c r="E209" s="96" t="n">
        <v>1</v>
      </c>
      <c r="F209" s="96" t="s">
        <v>391</v>
      </c>
      <c r="G209" s="97"/>
      <c r="H209" s="97" t="n">
        <f aca="false">E209*G209*D209</f>
        <v>0</v>
      </c>
    </row>
    <row r="210" customFormat="false" ht="16" hidden="false" customHeight="false" outlineLevel="0" collapsed="false">
      <c r="A210" s="93" t="s">
        <v>565</v>
      </c>
      <c r="B210" s="94" t="s">
        <v>566</v>
      </c>
      <c r="E210" s="96"/>
      <c r="F210" s="96" t="s">
        <v>391</v>
      </c>
      <c r="G210" s="97"/>
      <c r="H210" s="97" t="n">
        <f aca="false">E210*G210*D210</f>
        <v>0</v>
      </c>
    </row>
    <row r="211" customFormat="false" ht="16" hidden="false" customHeight="false" outlineLevel="0" collapsed="false">
      <c r="A211" s="93" t="s">
        <v>567</v>
      </c>
      <c r="B211" s="94" t="s">
        <v>568</v>
      </c>
      <c r="D211" s="92" t="n">
        <v>1</v>
      </c>
      <c r="E211" s="96" t="n">
        <v>1</v>
      </c>
      <c r="F211" s="96" t="s">
        <v>391</v>
      </c>
      <c r="G211" s="97"/>
      <c r="H211" s="97" t="n">
        <f aca="false">E211*G211*D211</f>
        <v>0</v>
      </c>
    </row>
    <row r="212" customFormat="false" ht="16" hidden="false" customHeight="false" outlineLevel="0" collapsed="false">
      <c r="A212" s="93" t="s">
        <v>569</v>
      </c>
      <c r="B212" s="94" t="s">
        <v>570</v>
      </c>
      <c r="D212" s="92" t="n">
        <v>10</v>
      </c>
      <c r="E212" s="96" t="n">
        <v>52</v>
      </c>
      <c r="F212" s="96" t="s">
        <v>391</v>
      </c>
      <c r="G212" s="97"/>
      <c r="H212" s="97" t="n">
        <f aca="false">E212*G212*D212</f>
        <v>0</v>
      </c>
    </row>
    <row r="213" customFormat="false" ht="16" hidden="false" customHeight="false" outlineLevel="0" collapsed="false">
      <c r="A213" s="93" t="s">
        <v>571</v>
      </c>
      <c r="B213" s="94" t="s">
        <v>572</v>
      </c>
      <c r="E213" s="96"/>
      <c r="F213" s="96" t="s">
        <v>391</v>
      </c>
      <c r="G213" s="97"/>
      <c r="H213" s="97" t="n">
        <f aca="false">E213*G213*D213</f>
        <v>0</v>
      </c>
    </row>
    <row r="214" customFormat="false" ht="17.25" hidden="false" customHeight="true" outlineLevel="0" collapsed="false">
      <c r="A214" s="93" t="s">
        <v>573</v>
      </c>
      <c r="B214" s="94" t="s">
        <v>574</v>
      </c>
      <c r="C214" s="91" t="s">
        <v>575</v>
      </c>
      <c r="D214" s="92" t="n">
        <v>8</v>
      </c>
      <c r="E214" s="96" t="n">
        <v>260</v>
      </c>
      <c r="F214" s="96" t="s">
        <v>576</v>
      </c>
      <c r="G214" s="97"/>
      <c r="H214" s="97" t="n">
        <f aca="false">E214*G214*D214</f>
        <v>0</v>
      </c>
    </row>
    <row r="215" customFormat="false" ht="17.25" hidden="false" customHeight="true" outlineLevel="0" collapsed="false">
      <c r="A215" s="93"/>
      <c r="B215" s="94" t="s">
        <v>577</v>
      </c>
      <c r="C215" s="91" t="s">
        <v>578</v>
      </c>
      <c r="D215" s="92" t="n">
        <v>45</v>
      </c>
      <c r="E215" s="96" t="n">
        <v>52</v>
      </c>
      <c r="F215" s="96" t="s">
        <v>292</v>
      </c>
      <c r="G215" s="97"/>
      <c r="H215" s="97" t="n">
        <f aca="false">E215*G215*D215</f>
        <v>0</v>
      </c>
    </row>
    <row r="216" customFormat="false" ht="17.25" hidden="false" customHeight="true" outlineLevel="0" collapsed="false">
      <c r="A216" s="93"/>
      <c r="B216" s="94" t="s">
        <v>579</v>
      </c>
      <c r="C216" s="91" t="s">
        <v>580</v>
      </c>
      <c r="D216" s="92" t="n">
        <v>125</v>
      </c>
      <c r="E216" s="96" t="n">
        <v>52</v>
      </c>
      <c r="F216" s="96" t="s">
        <v>23</v>
      </c>
      <c r="G216" s="97"/>
      <c r="H216" s="97" t="n">
        <f aca="false">E216*G216*D216</f>
        <v>0</v>
      </c>
      <c r="I216" s="136"/>
    </row>
    <row r="217" customFormat="false" ht="17.25" hidden="false" customHeight="true" outlineLevel="0" collapsed="false">
      <c r="A217" s="93"/>
      <c r="B217" s="94" t="s">
        <v>581</v>
      </c>
      <c r="D217" s="92" t="n">
        <v>5</v>
      </c>
      <c r="E217" s="96" t="n">
        <v>52</v>
      </c>
      <c r="F217" s="96" t="s">
        <v>23</v>
      </c>
      <c r="G217" s="97"/>
      <c r="H217" s="97" t="n">
        <f aca="false">E217*G217*D217</f>
        <v>0</v>
      </c>
    </row>
    <row r="218" customFormat="false" ht="19.5" hidden="false" customHeight="true" outlineLevel="0" collapsed="false">
      <c r="A218" s="101"/>
      <c r="B218" s="102" t="s">
        <v>582</v>
      </c>
      <c r="C218" s="108"/>
      <c r="D218" s="109"/>
      <c r="E218" s="113"/>
      <c r="F218" s="113"/>
      <c r="G218" s="105"/>
      <c r="H218" s="106" t="n">
        <f aca="false">SUM(H202:H217)</f>
        <v>0</v>
      </c>
    </row>
    <row r="219" customFormat="false" ht="16" hidden="false" customHeight="false" outlineLevel="0" collapsed="false">
      <c r="A219" s="114"/>
      <c r="H219" s="97"/>
    </row>
    <row r="220" customFormat="false" ht="16" hidden="false" customHeight="false" outlineLevel="0" collapsed="false">
      <c r="A220" s="93" t="s">
        <v>583</v>
      </c>
      <c r="B220" s="94" t="s">
        <v>584</v>
      </c>
      <c r="D220" s="92" t="n">
        <v>1</v>
      </c>
      <c r="E220" s="96" t="n">
        <v>52</v>
      </c>
      <c r="F220" s="96" t="s">
        <v>201</v>
      </c>
      <c r="G220" s="97"/>
      <c r="H220" s="97" t="n">
        <f aca="false">E220*G220*D220</f>
        <v>0</v>
      </c>
    </row>
    <row r="221" customFormat="false" ht="16" hidden="false" customHeight="false" outlineLevel="0" collapsed="false">
      <c r="A221" s="93"/>
      <c r="B221" s="94" t="s">
        <v>585</v>
      </c>
      <c r="C221" s="91" t="s">
        <v>586</v>
      </c>
      <c r="D221" s="92" t="n">
        <v>1</v>
      </c>
      <c r="E221" s="96" t="n">
        <v>1</v>
      </c>
      <c r="F221" s="96" t="s">
        <v>256</v>
      </c>
      <c r="G221" s="97"/>
      <c r="H221" s="97" t="n">
        <f aca="false">E221*G221*D221</f>
        <v>0</v>
      </c>
    </row>
    <row r="222" customFormat="false" ht="16" hidden="false" customHeight="false" outlineLevel="0" collapsed="false">
      <c r="A222" s="93" t="s">
        <v>587</v>
      </c>
      <c r="B222" s="94" t="s">
        <v>588</v>
      </c>
      <c r="D222" s="92" t="n">
        <v>1</v>
      </c>
      <c r="E222" s="96" t="n">
        <v>52</v>
      </c>
      <c r="F222" s="96" t="s">
        <v>391</v>
      </c>
      <c r="G222" s="97"/>
      <c r="H222" s="97" t="n">
        <f aca="false">E222*G222*D222</f>
        <v>0</v>
      </c>
    </row>
    <row r="223" customFormat="false" ht="16" hidden="false" customHeight="false" outlineLevel="0" collapsed="false">
      <c r="A223" s="101"/>
      <c r="B223" s="102" t="s">
        <v>589</v>
      </c>
      <c r="C223" s="108"/>
      <c r="D223" s="109"/>
      <c r="E223" s="113"/>
      <c r="F223" s="113"/>
      <c r="G223" s="105"/>
      <c r="H223" s="106" t="n">
        <f aca="false">SUM(H220:H222)</f>
        <v>0</v>
      </c>
    </row>
    <row r="224" customFormat="false" ht="16" hidden="false" customHeight="false" outlineLevel="0" collapsed="false">
      <c r="A224" s="116"/>
      <c r="B224" s="60"/>
      <c r="C224" s="108"/>
      <c r="D224" s="109"/>
      <c r="E224" s="113"/>
      <c r="F224" s="113"/>
      <c r="G224" s="105"/>
      <c r="H224" s="117"/>
    </row>
    <row r="225" customFormat="false" ht="16" hidden="false" customHeight="false" outlineLevel="0" collapsed="false">
      <c r="A225" s="93" t="s">
        <v>590</v>
      </c>
      <c r="B225" s="94" t="s">
        <v>591</v>
      </c>
      <c r="C225" s="91" t="s">
        <v>592</v>
      </c>
      <c r="D225" s="137" t="n">
        <v>2</v>
      </c>
      <c r="E225" s="96" t="n">
        <v>52</v>
      </c>
      <c r="F225" s="96" t="s">
        <v>201</v>
      </c>
      <c r="G225" s="97"/>
      <c r="H225" s="97" t="n">
        <f aca="false">SUM(D225*E225*G225)</f>
        <v>0</v>
      </c>
    </row>
    <row r="226" customFormat="false" ht="16" hidden="false" customHeight="false" outlineLevel="0" collapsed="false">
      <c r="A226" s="93" t="s">
        <v>593</v>
      </c>
      <c r="B226" s="94" t="s">
        <v>594</v>
      </c>
      <c r="C226" s="91" t="s">
        <v>256</v>
      </c>
      <c r="D226" s="92" t="n">
        <v>4</v>
      </c>
      <c r="E226" s="96" t="n">
        <v>4</v>
      </c>
      <c r="F226" s="96" t="s">
        <v>391</v>
      </c>
      <c r="G226" s="97"/>
      <c r="H226" s="97" t="n">
        <f aca="false">SUM(D226*E226*G226)</f>
        <v>0</v>
      </c>
    </row>
    <row r="227" customFormat="false" ht="16" hidden="false" customHeight="false" outlineLevel="0" collapsed="false">
      <c r="A227" s="93" t="s">
        <v>595</v>
      </c>
      <c r="B227" s="94" t="s">
        <v>596</v>
      </c>
      <c r="D227" s="92" t="n">
        <v>1</v>
      </c>
      <c r="E227" s="96" t="n">
        <v>12</v>
      </c>
      <c r="F227" s="96" t="s">
        <v>17</v>
      </c>
      <c r="G227" s="97"/>
      <c r="H227" s="97" t="n">
        <f aca="false">SUM(D227*E227*G227)</f>
        <v>0</v>
      </c>
    </row>
    <row r="228" customFormat="false" ht="16" hidden="false" customHeight="false" outlineLevel="0" collapsed="false">
      <c r="A228" s="93"/>
      <c r="B228" s="94" t="s">
        <v>597</v>
      </c>
      <c r="D228" s="92" t="n">
        <v>1</v>
      </c>
      <c r="E228" s="96" t="n">
        <v>12</v>
      </c>
      <c r="F228" s="96" t="s">
        <v>17</v>
      </c>
      <c r="G228" s="97"/>
      <c r="H228" s="97" t="n">
        <f aca="false">SUM(D228*E228*G228)</f>
        <v>0</v>
      </c>
    </row>
    <row r="229" customFormat="false" ht="16" hidden="false" customHeight="false" outlineLevel="0" collapsed="false">
      <c r="A229" s="93"/>
      <c r="B229" s="94" t="s">
        <v>598</v>
      </c>
      <c r="D229" s="92" t="n">
        <v>1</v>
      </c>
      <c r="E229" s="96" t="n">
        <v>12</v>
      </c>
      <c r="F229" s="96" t="s">
        <v>17</v>
      </c>
      <c r="G229" s="97"/>
      <c r="H229" s="97" t="n">
        <f aca="false">SUM(D229*E229*G229)</f>
        <v>0</v>
      </c>
    </row>
    <row r="230" customFormat="false" ht="16" hidden="false" customHeight="false" outlineLevel="0" collapsed="false">
      <c r="A230" s="93"/>
      <c r="B230" s="94" t="s">
        <v>599</v>
      </c>
      <c r="D230" s="92" t="n">
        <v>1</v>
      </c>
      <c r="E230" s="96" t="n">
        <v>12</v>
      </c>
      <c r="F230" s="96" t="s">
        <v>17</v>
      </c>
      <c r="G230" s="97"/>
      <c r="H230" s="97" t="n">
        <f aca="false">SUM(D230*E230*G230)</f>
        <v>0</v>
      </c>
    </row>
    <row r="231" customFormat="false" ht="16" hidden="false" customHeight="false" outlineLevel="0" collapsed="false">
      <c r="A231" s="93" t="s">
        <v>600</v>
      </c>
      <c r="B231" s="94" t="s">
        <v>601</v>
      </c>
      <c r="D231" s="92" t="n">
        <v>1</v>
      </c>
      <c r="E231" s="96" t="n">
        <v>52</v>
      </c>
      <c r="F231" s="96" t="s">
        <v>25</v>
      </c>
      <c r="G231" s="97"/>
      <c r="H231" s="97" t="n">
        <f aca="false">SUM(D231*E231*G231)</f>
        <v>0</v>
      </c>
    </row>
    <row r="232" customFormat="false" ht="16" hidden="false" customHeight="false" outlineLevel="0" collapsed="false">
      <c r="A232" s="93" t="s">
        <v>602</v>
      </c>
      <c r="B232" s="94" t="s">
        <v>603</v>
      </c>
      <c r="C232" s="91" t="s">
        <v>604</v>
      </c>
      <c r="D232" s="92" t="n">
        <v>8</v>
      </c>
      <c r="E232" s="96" t="n">
        <v>12</v>
      </c>
      <c r="F232" s="96" t="s">
        <v>17</v>
      </c>
      <c r="G232" s="97"/>
      <c r="H232" s="97" t="n">
        <f aca="false">SUM(D232*E232*G232)</f>
        <v>0</v>
      </c>
    </row>
    <row r="233" customFormat="false" ht="16" hidden="false" customHeight="false" outlineLevel="0" collapsed="false">
      <c r="A233" s="93"/>
      <c r="B233" s="94"/>
      <c r="C233" s="91" t="s">
        <v>36</v>
      </c>
      <c r="D233" s="92" t="n">
        <v>2</v>
      </c>
      <c r="E233" s="96" t="n">
        <v>52</v>
      </c>
      <c r="F233" s="96" t="s">
        <v>23</v>
      </c>
      <c r="G233" s="97"/>
      <c r="H233" s="97" t="n">
        <f aca="false">SUM(D233*E233*G233)</f>
        <v>0</v>
      </c>
    </row>
    <row r="234" customFormat="false" ht="16" hidden="false" customHeight="false" outlineLevel="0" collapsed="false">
      <c r="A234" s="93"/>
      <c r="B234" s="94"/>
      <c r="C234" s="91" t="s">
        <v>233</v>
      </c>
      <c r="D234" s="92" t="n">
        <v>2</v>
      </c>
      <c r="E234" s="96" t="n">
        <v>52</v>
      </c>
      <c r="F234" s="96" t="s">
        <v>23</v>
      </c>
      <c r="G234" s="97"/>
      <c r="H234" s="97" t="n">
        <f aca="false">SUM(D234*E234*G234)</f>
        <v>0</v>
      </c>
    </row>
    <row r="235" customFormat="false" ht="16" hidden="false" customHeight="false" outlineLevel="0" collapsed="false">
      <c r="A235" s="93"/>
      <c r="B235" s="94"/>
      <c r="C235" s="91" t="s">
        <v>605</v>
      </c>
      <c r="D235" s="92" t="n">
        <v>1</v>
      </c>
      <c r="E235" s="96" t="n">
        <v>52</v>
      </c>
      <c r="F235" s="96" t="s">
        <v>23</v>
      </c>
      <c r="G235" s="97"/>
      <c r="H235" s="97" t="n">
        <f aca="false">SUM(D235*E235*G235)</f>
        <v>0</v>
      </c>
    </row>
    <row r="236" customFormat="false" ht="16" hidden="false" customHeight="false" outlineLevel="0" collapsed="false">
      <c r="A236" s="93"/>
      <c r="B236" s="94"/>
      <c r="C236" s="91" t="s">
        <v>606</v>
      </c>
      <c r="D236" s="92" t="n">
        <v>4</v>
      </c>
      <c r="E236" s="96" t="n">
        <v>52</v>
      </c>
      <c r="F236" s="96" t="s">
        <v>292</v>
      </c>
      <c r="G236" s="97"/>
      <c r="H236" s="97" t="n">
        <f aca="false">SUM(D236*E236*G236)</f>
        <v>0</v>
      </c>
    </row>
    <row r="237" customFormat="false" ht="16" hidden="false" customHeight="false" outlineLevel="0" collapsed="false">
      <c r="A237" s="93" t="s">
        <v>607</v>
      </c>
      <c r="B237" s="94" t="s">
        <v>608</v>
      </c>
      <c r="D237" s="92" t="n">
        <v>4</v>
      </c>
      <c r="E237" s="96" t="n">
        <v>1</v>
      </c>
      <c r="F237" s="96" t="s">
        <v>391</v>
      </c>
      <c r="G237" s="97"/>
      <c r="H237" s="97" t="n">
        <f aca="false">SUM(D237*E237*G237)</f>
        <v>0</v>
      </c>
    </row>
    <row r="238" customFormat="false" ht="20" hidden="false" customHeight="true" outlineLevel="0" collapsed="false">
      <c r="A238" s="138"/>
      <c r="B238" s="102" t="s">
        <v>609</v>
      </c>
      <c r="C238" s="108"/>
      <c r="D238" s="139"/>
      <c r="E238" s="113"/>
      <c r="F238" s="113"/>
      <c r="G238" s="105"/>
      <c r="H238" s="106" t="n">
        <f aca="false">SUM(H225:H237)</f>
        <v>0</v>
      </c>
    </row>
    <row r="239" customFormat="false" ht="16" hidden="false" customHeight="false" outlineLevel="0" collapsed="false">
      <c r="B239" s="107"/>
      <c r="C239" s="108"/>
      <c r="D239" s="139"/>
      <c r="E239" s="113"/>
      <c r="F239" s="113"/>
      <c r="G239" s="105"/>
      <c r="H239" s="117"/>
    </row>
    <row r="240" customFormat="false" ht="16" hidden="false" customHeight="false" outlineLevel="0" collapsed="false">
      <c r="A240" s="93" t="s">
        <v>610</v>
      </c>
      <c r="B240" s="94" t="s">
        <v>611</v>
      </c>
      <c r="D240" s="128"/>
      <c r="E240" s="96"/>
      <c r="F240" s="96"/>
      <c r="G240" s="97"/>
      <c r="H240" s="97" t="n">
        <f aca="false">SUM(D240*E240*G240)</f>
        <v>0</v>
      </c>
    </row>
    <row r="241" customFormat="false" ht="16" hidden="false" customHeight="false" outlineLevel="0" collapsed="false">
      <c r="A241" s="93"/>
      <c r="B241" s="94"/>
      <c r="D241" s="128"/>
      <c r="E241" s="96"/>
      <c r="F241" s="96"/>
      <c r="G241" s="97"/>
      <c r="H241" s="97" t="n">
        <f aca="false">SUM(D241*E241*G241)</f>
        <v>0</v>
      </c>
    </row>
    <row r="242" customFormat="false" ht="16" hidden="false" customHeight="false" outlineLevel="0" collapsed="false">
      <c r="A242" s="93" t="s">
        <v>612</v>
      </c>
      <c r="B242" s="94" t="s">
        <v>613</v>
      </c>
      <c r="C242" s="91" t="s">
        <v>614</v>
      </c>
      <c r="D242" s="128" t="n">
        <v>6</v>
      </c>
      <c r="E242" s="96" t="n">
        <v>26</v>
      </c>
      <c r="F242" s="96" t="s">
        <v>615</v>
      </c>
      <c r="G242" s="97"/>
      <c r="H242" s="97" t="n">
        <f aca="false">SUM(D242*E242*G242)</f>
        <v>0</v>
      </c>
    </row>
    <row r="243" customFormat="false" ht="16" hidden="false" customHeight="false" outlineLevel="0" collapsed="false">
      <c r="A243" s="93" t="s">
        <v>616</v>
      </c>
      <c r="B243" s="94" t="s">
        <v>617</v>
      </c>
      <c r="C243" s="91" t="s">
        <v>618</v>
      </c>
      <c r="D243" s="128" t="n">
        <v>6</v>
      </c>
      <c r="E243" s="96" t="n">
        <v>52</v>
      </c>
      <c r="F243" s="96" t="s">
        <v>615</v>
      </c>
      <c r="G243" s="97"/>
      <c r="H243" s="97" t="n">
        <f aca="false">SUM(D243*E243*G243)</f>
        <v>0</v>
      </c>
    </row>
    <row r="244" customFormat="false" ht="16" hidden="false" customHeight="false" outlineLevel="0" collapsed="false">
      <c r="A244" s="93"/>
      <c r="B244" s="90" t="s">
        <v>619</v>
      </c>
      <c r="D244" s="128" t="n">
        <v>1</v>
      </c>
      <c r="E244" s="96" t="n">
        <v>52</v>
      </c>
      <c r="F244" s="96" t="s">
        <v>620</v>
      </c>
      <c r="G244" s="97"/>
      <c r="H244" s="97" t="n">
        <f aca="false">SUM(D244*E244*G244)</f>
        <v>0</v>
      </c>
    </row>
    <row r="245" customFormat="false" ht="20" hidden="false" customHeight="true" outlineLevel="0" collapsed="false">
      <c r="A245" s="101"/>
      <c r="B245" s="102" t="s">
        <v>621</v>
      </c>
      <c r="C245" s="108"/>
      <c r="D245" s="139"/>
      <c r="E245" s="113"/>
      <c r="F245" s="113"/>
      <c r="G245" s="105"/>
      <c r="H245" s="106" t="n">
        <f aca="false">SUM(H240:H244)</f>
        <v>0</v>
      </c>
    </row>
    <row r="246" customFormat="false" ht="16" hidden="false" customHeight="false" outlineLevel="0" collapsed="false">
      <c r="B246" s="107"/>
      <c r="C246" s="103"/>
      <c r="D246" s="139"/>
      <c r="E246" s="113"/>
      <c r="F246" s="113"/>
      <c r="G246" s="105"/>
      <c r="H246" s="117"/>
    </row>
    <row r="247" customFormat="false" ht="16" hidden="false" customHeight="false" outlineLevel="0" collapsed="false">
      <c r="A247" s="93" t="s">
        <v>622</v>
      </c>
      <c r="B247" s="94" t="s">
        <v>623</v>
      </c>
      <c r="D247" s="128"/>
      <c r="E247" s="96"/>
      <c r="F247" s="96"/>
      <c r="G247" s="97"/>
      <c r="H247" s="97" t="n">
        <f aca="false">SUM(D247*E247*G247)</f>
        <v>0</v>
      </c>
    </row>
    <row r="248" customFormat="false" ht="16" hidden="false" customHeight="false" outlineLevel="0" collapsed="false">
      <c r="A248" s="93"/>
      <c r="B248" s="94" t="s">
        <v>624</v>
      </c>
      <c r="D248" s="128"/>
      <c r="E248" s="96"/>
      <c r="F248" s="96"/>
      <c r="G248" s="97"/>
      <c r="H248" s="97" t="n">
        <f aca="false">SUM(D248*E248*G248)</f>
        <v>0</v>
      </c>
    </row>
    <row r="249" customFormat="false" ht="16" hidden="false" customHeight="false" outlineLevel="0" collapsed="false">
      <c r="A249" s="93" t="s">
        <v>625</v>
      </c>
      <c r="B249" s="94" t="s">
        <v>626</v>
      </c>
      <c r="C249" s="91" t="s">
        <v>627</v>
      </c>
      <c r="D249" s="128" t="n">
        <v>20</v>
      </c>
      <c r="E249" s="96" t="n">
        <v>26</v>
      </c>
      <c r="F249" s="96" t="s">
        <v>628</v>
      </c>
      <c r="G249" s="97"/>
      <c r="H249" s="97" t="n">
        <f aca="false">SUM(D249*E249*G249)</f>
        <v>0</v>
      </c>
    </row>
    <row r="250" customFormat="false" ht="16" hidden="false" customHeight="false" outlineLevel="0" collapsed="false">
      <c r="A250" s="93" t="s">
        <v>629</v>
      </c>
      <c r="B250" s="94" t="s">
        <v>630</v>
      </c>
      <c r="D250" s="128" t="n">
        <v>1</v>
      </c>
      <c r="E250" s="96" t="n">
        <v>52</v>
      </c>
      <c r="F250" s="96" t="s">
        <v>205</v>
      </c>
      <c r="G250" s="97"/>
      <c r="H250" s="97" t="n">
        <f aca="false">SUM(D250*E250*G250)</f>
        <v>0</v>
      </c>
    </row>
    <row r="251" customFormat="false" ht="16" hidden="false" customHeight="false" outlineLevel="0" collapsed="false">
      <c r="A251" s="93"/>
      <c r="B251" s="94" t="s">
        <v>631</v>
      </c>
      <c r="D251" s="128" t="n">
        <v>6</v>
      </c>
      <c r="E251" s="96" t="n">
        <v>52</v>
      </c>
      <c r="F251" s="96" t="s">
        <v>628</v>
      </c>
      <c r="G251" s="97"/>
      <c r="H251" s="97" t="n">
        <f aca="false">SUM(D251*E251*G251)</f>
        <v>0</v>
      </c>
    </row>
    <row r="252" customFormat="false" ht="16" hidden="false" customHeight="false" outlineLevel="0" collapsed="false">
      <c r="A252" s="93" t="s">
        <v>632</v>
      </c>
      <c r="B252" s="94" t="s">
        <v>633</v>
      </c>
      <c r="C252" s="91" t="s">
        <v>627</v>
      </c>
      <c r="D252" s="128" t="n">
        <v>20</v>
      </c>
      <c r="E252" s="96" t="n">
        <v>26</v>
      </c>
      <c r="F252" s="96" t="s">
        <v>201</v>
      </c>
      <c r="G252" s="97"/>
      <c r="H252" s="97" t="n">
        <f aca="false">SUM(D252*E252*G252)</f>
        <v>0</v>
      </c>
    </row>
    <row r="253" customFormat="false" ht="16" hidden="false" customHeight="false" outlineLevel="0" collapsed="false">
      <c r="A253" s="93"/>
      <c r="B253" s="94" t="s">
        <v>634</v>
      </c>
      <c r="D253" s="128" t="n">
        <v>1</v>
      </c>
      <c r="E253" s="96" t="n">
        <v>26</v>
      </c>
      <c r="F253" s="96" t="s">
        <v>201</v>
      </c>
      <c r="G253" s="97"/>
      <c r="H253" s="97" t="n">
        <f aca="false">SUM(D253*E253*G253)</f>
        <v>0</v>
      </c>
    </row>
    <row r="254" customFormat="false" ht="16" hidden="false" customHeight="false" outlineLevel="0" collapsed="false">
      <c r="A254" s="93"/>
      <c r="B254" s="94" t="s">
        <v>635</v>
      </c>
      <c r="D254" s="128" t="n">
        <v>6</v>
      </c>
      <c r="E254" s="96" t="n">
        <v>52</v>
      </c>
      <c r="F254" s="96" t="s">
        <v>242</v>
      </c>
      <c r="G254" s="97"/>
      <c r="H254" s="97" t="n">
        <f aca="false">SUM(D254*E254*G254)</f>
        <v>0</v>
      </c>
    </row>
    <row r="255" customFormat="false" ht="20" hidden="false" customHeight="true" outlineLevel="0" collapsed="false">
      <c r="A255" s="101"/>
      <c r="B255" s="102" t="s">
        <v>636</v>
      </c>
      <c r="C255" s="108"/>
      <c r="D255" s="139"/>
      <c r="E255" s="113"/>
      <c r="F255" s="113"/>
      <c r="G255" s="105"/>
      <c r="H255" s="106" t="n">
        <f aca="false">SUM(H247:H254)</f>
        <v>0</v>
      </c>
    </row>
    <row r="256" customFormat="false" ht="16" hidden="false" customHeight="false" outlineLevel="0" collapsed="false">
      <c r="A256" s="114"/>
      <c r="B256" s="107"/>
      <c r="C256" s="108"/>
      <c r="D256" s="139"/>
      <c r="E256" s="113"/>
      <c r="F256" s="113"/>
      <c r="G256" s="105"/>
      <c r="H256" s="117"/>
    </row>
    <row r="257" customFormat="false" ht="16" hidden="false" customHeight="false" outlineLevel="0" collapsed="false">
      <c r="A257" s="93" t="s">
        <v>637</v>
      </c>
      <c r="B257" s="94" t="s">
        <v>638</v>
      </c>
      <c r="E257" s="96"/>
      <c r="F257" s="96"/>
      <c r="G257" s="97"/>
      <c r="H257" s="97" t="n">
        <f aca="false">E257*G257*D257</f>
        <v>0</v>
      </c>
    </row>
    <row r="258" customFormat="false" ht="20" hidden="false" customHeight="true" outlineLevel="0" collapsed="false">
      <c r="A258" s="101"/>
      <c r="B258" s="102" t="s">
        <v>639</v>
      </c>
      <c r="C258" s="108"/>
      <c r="D258" s="109"/>
      <c r="E258" s="113"/>
      <c r="F258" s="113"/>
      <c r="G258" s="105"/>
      <c r="H258" s="106" t="n">
        <f aca="false">SUM(H256:H257)</f>
        <v>0</v>
      </c>
    </row>
    <row r="259" customFormat="false" ht="16" hidden="false" customHeight="false" outlineLevel="0" collapsed="false">
      <c r="A259" s="114"/>
      <c r="B259" s="107"/>
      <c r="C259" s="108"/>
      <c r="D259" s="109"/>
      <c r="E259" s="113"/>
      <c r="F259" s="113"/>
      <c r="G259" s="105"/>
      <c r="H259" s="117"/>
    </row>
    <row r="260" customFormat="false" ht="16" hidden="false" customHeight="false" outlineLevel="0" collapsed="false">
      <c r="A260" s="93" t="s">
        <v>640</v>
      </c>
      <c r="B260" s="94" t="s">
        <v>641</v>
      </c>
      <c r="C260" s="91" t="s">
        <v>642</v>
      </c>
      <c r="E260" s="96" t="n">
        <v>6</v>
      </c>
      <c r="F260" s="96"/>
      <c r="G260" s="97"/>
      <c r="H260" s="97" t="n">
        <f aca="false">E260*G260*D260</f>
        <v>0</v>
      </c>
    </row>
    <row r="261" customFormat="false" ht="16" hidden="false" customHeight="false" outlineLevel="0" collapsed="false">
      <c r="A261" s="93" t="s">
        <v>643</v>
      </c>
      <c r="B261" s="94" t="s">
        <v>644</v>
      </c>
      <c r="E261" s="96"/>
      <c r="F261" s="96"/>
      <c r="G261" s="97"/>
      <c r="H261" s="97" t="n">
        <f aca="false">E261*G261*D261</f>
        <v>0</v>
      </c>
    </row>
    <row r="262" customFormat="false" ht="16" hidden="false" customHeight="false" outlineLevel="0" collapsed="false">
      <c r="A262" s="93" t="s">
        <v>645</v>
      </c>
      <c r="B262" s="94" t="s">
        <v>646</v>
      </c>
      <c r="E262" s="96"/>
      <c r="F262" s="96"/>
      <c r="G262" s="97"/>
      <c r="H262" s="97" t="n">
        <f aca="false">E262*G262*D262</f>
        <v>0</v>
      </c>
    </row>
    <row r="263" customFormat="false" ht="15.75" hidden="false" customHeight="true" outlineLevel="0" collapsed="false">
      <c r="A263" s="93" t="s">
        <v>647</v>
      </c>
      <c r="B263" s="94" t="s">
        <v>648</v>
      </c>
      <c r="C263" s="91" t="s">
        <v>649</v>
      </c>
      <c r="E263" s="96"/>
      <c r="F263" s="96"/>
      <c r="G263" s="97"/>
      <c r="H263" s="97" t="n">
        <f aca="false">E263*G263*D263</f>
        <v>0</v>
      </c>
    </row>
    <row r="264" customFormat="false" ht="16" hidden="false" customHeight="false" outlineLevel="0" collapsed="false">
      <c r="A264" s="93"/>
      <c r="B264" s="94" t="s">
        <v>650</v>
      </c>
      <c r="E264" s="96"/>
      <c r="F264" s="96"/>
      <c r="G264" s="97"/>
      <c r="H264" s="97" t="n">
        <f aca="false">E264*G264*D264</f>
        <v>0</v>
      </c>
    </row>
    <row r="265" customFormat="false" ht="16" hidden="false" customHeight="false" outlineLevel="0" collapsed="false">
      <c r="A265" s="93"/>
      <c r="B265" s="94" t="s">
        <v>651</v>
      </c>
      <c r="E265" s="96"/>
      <c r="F265" s="96"/>
      <c r="G265" s="97"/>
      <c r="H265" s="97" t="n">
        <f aca="false">E265*G265*D265</f>
        <v>0</v>
      </c>
    </row>
    <row r="266" customFormat="false" ht="16" hidden="false" customHeight="false" outlineLevel="0" collapsed="false">
      <c r="A266" s="93" t="s">
        <v>652</v>
      </c>
      <c r="B266" s="94" t="s">
        <v>653</v>
      </c>
      <c r="E266" s="96"/>
      <c r="F266" s="96"/>
      <c r="G266" s="97"/>
      <c r="H266" s="97" t="n">
        <f aca="false">E266*G266*D266</f>
        <v>0</v>
      </c>
    </row>
    <row r="267" customFormat="false" ht="16" hidden="false" customHeight="false" outlineLevel="0" collapsed="false">
      <c r="A267" s="93"/>
      <c r="B267" s="94" t="s">
        <v>654</v>
      </c>
      <c r="E267" s="96"/>
      <c r="F267" s="96"/>
      <c r="G267" s="97"/>
      <c r="H267" s="97" t="n">
        <f aca="false">E267*G267*D267</f>
        <v>0</v>
      </c>
    </row>
    <row r="268" customFormat="false" ht="20" hidden="false" customHeight="true" outlineLevel="0" collapsed="false">
      <c r="A268" s="101"/>
      <c r="B268" s="102" t="s">
        <v>655</v>
      </c>
      <c r="C268" s="108"/>
      <c r="D268" s="109"/>
      <c r="E268" s="113"/>
      <c r="F268" s="113"/>
      <c r="G268" s="105"/>
      <c r="H268" s="106" t="n">
        <f aca="false">SUM(H260:H267)</f>
        <v>0</v>
      </c>
    </row>
    <row r="269" customFormat="false" ht="16" hidden="false" customHeight="false" outlineLevel="0" collapsed="false">
      <c r="A269" s="114"/>
      <c r="B269" s="107"/>
      <c r="C269" s="108"/>
      <c r="D269" s="109"/>
      <c r="E269" s="113"/>
      <c r="F269" s="113"/>
      <c r="G269" s="105"/>
      <c r="H269" s="117"/>
    </row>
    <row r="270" customFormat="false" ht="16" hidden="false" customHeight="false" outlineLevel="0" collapsed="false">
      <c r="A270" s="93" t="s">
        <v>656</v>
      </c>
      <c r="B270" s="94" t="s">
        <v>657</v>
      </c>
      <c r="E270" s="96"/>
      <c r="F270" s="96"/>
      <c r="G270" s="97"/>
      <c r="H270" s="97"/>
    </row>
    <row r="271" customFormat="false" ht="16" hidden="false" customHeight="false" outlineLevel="0" collapsed="false">
      <c r="A271" s="93" t="s">
        <v>658</v>
      </c>
      <c r="B271" s="94" t="s">
        <v>659</v>
      </c>
      <c r="E271" s="96"/>
      <c r="F271" s="96" t="s">
        <v>391</v>
      </c>
      <c r="G271" s="97"/>
      <c r="H271" s="97" t="n">
        <f aca="false">E271*G271*D271</f>
        <v>0</v>
      </c>
    </row>
    <row r="272" customFormat="false" ht="16" hidden="false" customHeight="false" outlineLevel="0" collapsed="false">
      <c r="A272" s="93" t="s">
        <v>660</v>
      </c>
      <c r="B272" s="94" t="s">
        <v>661</v>
      </c>
      <c r="E272" s="96"/>
      <c r="F272" s="96" t="s">
        <v>391</v>
      </c>
      <c r="G272" s="97"/>
      <c r="H272" s="97" t="n">
        <f aca="false">E272*G272*D272</f>
        <v>0</v>
      </c>
    </row>
    <row r="273" customFormat="false" ht="20" hidden="false" customHeight="true" outlineLevel="0" collapsed="false">
      <c r="A273" s="101"/>
      <c r="B273" s="102" t="s">
        <v>662</v>
      </c>
      <c r="C273" s="108"/>
      <c r="D273" s="109"/>
      <c r="E273" s="113"/>
      <c r="F273" s="113"/>
      <c r="G273" s="105"/>
      <c r="H273" s="106" t="n">
        <f aca="false">SUM(H270:H272)</f>
        <v>0</v>
      </c>
    </row>
    <row r="274" customFormat="false" ht="16" hidden="false" customHeight="false" outlineLevel="0" collapsed="false">
      <c r="A274" s="114"/>
      <c r="H274" s="97"/>
    </row>
    <row r="275" customFormat="false" ht="16" hidden="false" customHeight="false" outlineLevel="0" collapsed="false">
      <c r="A275" s="93" t="s">
        <v>663</v>
      </c>
      <c r="B275" s="94" t="s">
        <v>664</v>
      </c>
      <c r="C275" s="140"/>
      <c r="D275" s="141" t="n">
        <v>1</v>
      </c>
      <c r="E275" s="96" t="n">
        <v>12</v>
      </c>
      <c r="F275" s="96" t="s">
        <v>17</v>
      </c>
      <c r="G275" s="97"/>
      <c r="H275" s="97" t="n">
        <f aca="false">E275*G275*D275</f>
        <v>0</v>
      </c>
    </row>
    <row r="276" customFormat="false" ht="16" hidden="false" customHeight="false" outlineLevel="0" collapsed="false">
      <c r="A276" s="93" t="s">
        <v>665</v>
      </c>
      <c r="B276" s="94" t="s">
        <v>664</v>
      </c>
      <c r="C276" s="140"/>
      <c r="D276" s="141" t="n">
        <v>1</v>
      </c>
      <c r="E276" s="115" t="n">
        <v>12</v>
      </c>
      <c r="F276" s="96" t="s">
        <v>201</v>
      </c>
      <c r="G276" s="97"/>
      <c r="H276" s="97" t="n">
        <f aca="false">E276*G276*D276</f>
        <v>0</v>
      </c>
    </row>
    <row r="277" customFormat="false" ht="16" hidden="false" customHeight="false" outlineLevel="0" collapsed="false">
      <c r="A277" s="93" t="s">
        <v>666</v>
      </c>
      <c r="B277" s="94" t="s">
        <v>667</v>
      </c>
      <c r="E277" s="96"/>
      <c r="F277" s="96" t="s">
        <v>201</v>
      </c>
      <c r="G277" s="97"/>
      <c r="H277" s="97" t="n">
        <f aca="false">E277*G277*D277</f>
        <v>0</v>
      </c>
    </row>
    <row r="278" customFormat="false" ht="16" hidden="false" customHeight="false" outlineLevel="0" collapsed="false">
      <c r="A278" s="93" t="s">
        <v>668</v>
      </c>
      <c r="B278" s="94" t="s">
        <v>669</v>
      </c>
      <c r="E278" s="96"/>
      <c r="F278" s="96" t="s">
        <v>670</v>
      </c>
      <c r="G278" s="97"/>
      <c r="H278" s="97" t="n">
        <f aca="false">E278*G278*D278</f>
        <v>0</v>
      </c>
    </row>
    <row r="279" customFormat="false" ht="16" hidden="false" customHeight="false" outlineLevel="0" collapsed="false">
      <c r="A279" s="93" t="s">
        <v>671</v>
      </c>
      <c r="B279" s="94" t="s">
        <v>672</v>
      </c>
      <c r="C279" s="142"/>
      <c r="E279" s="96"/>
      <c r="F279" s="96" t="s">
        <v>201</v>
      </c>
      <c r="G279" s="97"/>
      <c r="H279" s="97" t="n">
        <f aca="false">E279*G279*D279</f>
        <v>0</v>
      </c>
    </row>
    <row r="280" customFormat="false" ht="16" hidden="false" customHeight="false" outlineLevel="0" collapsed="false">
      <c r="A280" s="93" t="s">
        <v>673</v>
      </c>
      <c r="B280" s="94" t="s">
        <v>674</v>
      </c>
      <c r="C280" s="143"/>
      <c r="D280" s="144" t="n">
        <v>1</v>
      </c>
      <c r="E280" s="96" t="n">
        <v>162</v>
      </c>
      <c r="F280" s="96" t="s">
        <v>201</v>
      </c>
      <c r="G280" s="97"/>
      <c r="H280" s="97" t="n">
        <f aca="false">E280*G280*D280</f>
        <v>0</v>
      </c>
    </row>
    <row r="281" customFormat="false" ht="16" hidden="false" customHeight="false" outlineLevel="0" collapsed="false">
      <c r="A281" s="93" t="s">
        <v>675</v>
      </c>
      <c r="B281" s="94" t="s">
        <v>676</v>
      </c>
      <c r="C281" s="145"/>
      <c r="D281" s="92" t="n">
        <v>1</v>
      </c>
      <c r="E281" s="96" t="n">
        <v>832</v>
      </c>
      <c r="F281" s="96" t="s">
        <v>670</v>
      </c>
      <c r="G281" s="97"/>
      <c r="H281" s="97" t="n">
        <f aca="false">E281*G281*D281</f>
        <v>0</v>
      </c>
    </row>
    <row r="282" customFormat="false" ht="16" hidden="false" customHeight="false" outlineLevel="0" collapsed="false">
      <c r="A282" s="93"/>
      <c r="B282" s="94" t="s">
        <v>677</v>
      </c>
      <c r="C282" s="32" t="s">
        <v>678</v>
      </c>
      <c r="D282" s="92" t="n">
        <v>2</v>
      </c>
      <c r="E282" s="96" t="n">
        <v>52</v>
      </c>
      <c r="F282" s="96" t="s">
        <v>670</v>
      </c>
      <c r="G282" s="97"/>
      <c r="H282" s="97" t="n">
        <f aca="false">E282*G282*D282</f>
        <v>0</v>
      </c>
    </row>
    <row r="283" customFormat="false" ht="16" hidden="false" customHeight="false" outlineLevel="0" collapsed="false">
      <c r="A283" s="93" t="s">
        <v>679</v>
      </c>
      <c r="B283" s="94" t="s">
        <v>680</v>
      </c>
      <c r="D283" s="92" t="n">
        <v>1</v>
      </c>
      <c r="E283" s="96" t="n">
        <v>52</v>
      </c>
      <c r="F283" s="96" t="s">
        <v>670</v>
      </c>
      <c r="G283" s="97"/>
      <c r="H283" s="97" t="n">
        <f aca="false">E283*G283*D283</f>
        <v>0</v>
      </c>
    </row>
    <row r="284" customFormat="false" ht="16" hidden="false" customHeight="false" outlineLevel="0" collapsed="false">
      <c r="A284" s="93" t="s">
        <v>681</v>
      </c>
      <c r="B284" s="94" t="s">
        <v>682</v>
      </c>
      <c r="D284" s="92" t="n">
        <v>2</v>
      </c>
      <c r="E284" s="96" t="n">
        <v>52</v>
      </c>
      <c r="F284" s="96" t="s">
        <v>670</v>
      </c>
      <c r="G284" s="97"/>
      <c r="H284" s="97" t="n">
        <f aca="false">E284*G284*D284</f>
        <v>0</v>
      </c>
    </row>
    <row r="285" customFormat="false" ht="16" hidden="false" customHeight="false" outlineLevel="0" collapsed="false">
      <c r="A285" s="93" t="s">
        <v>683</v>
      </c>
      <c r="B285" s="94" t="s">
        <v>684</v>
      </c>
      <c r="E285" s="96"/>
      <c r="F285" s="96" t="s">
        <v>670</v>
      </c>
      <c r="G285" s="97"/>
      <c r="H285" s="97" t="n">
        <f aca="false">E285*G285*D285</f>
        <v>0</v>
      </c>
    </row>
    <row r="286" customFormat="false" ht="16" hidden="false" customHeight="false" outlineLevel="0" collapsed="false">
      <c r="A286" s="93"/>
      <c r="B286" s="94" t="s">
        <v>685</v>
      </c>
      <c r="D286" s="92" t="n">
        <v>1</v>
      </c>
      <c r="E286" s="96" t="n">
        <v>12</v>
      </c>
      <c r="F286" s="96" t="s">
        <v>17</v>
      </c>
      <c r="G286" s="97"/>
      <c r="H286" s="97" t="n">
        <f aca="false">E286*G286*D286</f>
        <v>0</v>
      </c>
    </row>
    <row r="287" customFormat="false" ht="20" hidden="false" customHeight="true" outlineLevel="0" collapsed="false">
      <c r="A287" s="130"/>
      <c r="B287" s="102" t="s">
        <v>686</v>
      </c>
      <c r="C287" s="131"/>
      <c r="E287" s="113"/>
      <c r="F287" s="113"/>
      <c r="G287" s="105"/>
      <c r="H287" s="106" t="n">
        <f aca="false">SUM(H275:H285)</f>
        <v>0</v>
      </c>
    </row>
    <row r="288" customFormat="false" ht="16" hidden="false" customHeight="false" outlineLevel="0" collapsed="false">
      <c r="A288" s="93"/>
    </row>
    <row r="289" customFormat="false" ht="16" hidden="false" customHeight="false" outlineLevel="0" collapsed="false">
      <c r="A289" s="93" t="s">
        <v>687</v>
      </c>
      <c r="B289" s="94" t="s">
        <v>688</v>
      </c>
      <c r="E289" s="96"/>
      <c r="F289" s="96" t="s">
        <v>391</v>
      </c>
      <c r="G289" s="97"/>
      <c r="H289" s="97" t="n">
        <f aca="false">E289*G289*D289</f>
        <v>0</v>
      </c>
    </row>
    <row r="290" customFormat="false" ht="20" hidden="false" customHeight="true" outlineLevel="0" collapsed="false">
      <c r="A290" s="101"/>
      <c r="B290" s="102" t="s">
        <v>689</v>
      </c>
      <c r="C290" s="108"/>
      <c r="D290" s="109"/>
      <c r="E290" s="113"/>
      <c r="F290" s="113"/>
      <c r="G290" s="105"/>
      <c r="H290" s="106" t="n">
        <f aca="false">SUM(H289)</f>
        <v>0</v>
      </c>
    </row>
    <row r="291" customFormat="false" ht="16" hidden="false" customHeight="false" outlineLevel="0" collapsed="false">
      <c r="A291" s="93"/>
    </row>
    <row r="292" customFormat="false" ht="16" hidden="false" customHeight="false" outlineLevel="0" collapsed="false">
      <c r="A292" s="93" t="s">
        <v>690</v>
      </c>
      <c r="B292" s="94" t="s">
        <v>691</v>
      </c>
      <c r="D292" s="92" t="n">
        <v>1</v>
      </c>
      <c r="E292" s="96" t="n">
        <v>1</v>
      </c>
      <c r="F292" s="96" t="s">
        <v>391</v>
      </c>
      <c r="G292" s="97"/>
      <c r="H292" s="97" t="n">
        <f aca="false">E292*G292*D292</f>
        <v>0</v>
      </c>
    </row>
    <row r="293" customFormat="false" ht="16" hidden="false" customHeight="false" outlineLevel="0" collapsed="false">
      <c r="A293" s="93" t="s">
        <v>692</v>
      </c>
      <c r="B293" s="94" t="s">
        <v>693</v>
      </c>
      <c r="D293" s="92" t="n">
        <v>1</v>
      </c>
      <c r="E293" s="96" t="n">
        <v>1</v>
      </c>
      <c r="F293" s="96" t="s">
        <v>391</v>
      </c>
      <c r="G293" s="97"/>
      <c r="H293" s="97" t="n">
        <f aca="false">E293*G293*D293</f>
        <v>0</v>
      </c>
    </row>
    <row r="294" customFormat="false" ht="16" hidden="false" customHeight="false" outlineLevel="0" collapsed="false">
      <c r="A294" s="93"/>
      <c r="B294" s="94" t="s">
        <v>694</v>
      </c>
      <c r="D294" s="92" t="n">
        <v>1</v>
      </c>
      <c r="E294" s="96" t="n">
        <v>1</v>
      </c>
      <c r="F294" s="96" t="s">
        <v>256</v>
      </c>
      <c r="G294" s="97"/>
      <c r="H294" s="97" t="n">
        <f aca="false">E294*G294*D294</f>
        <v>0</v>
      </c>
    </row>
    <row r="295" customFormat="false" ht="16" hidden="false" customHeight="false" outlineLevel="0" collapsed="false">
      <c r="A295" s="93" t="s">
        <v>695</v>
      </c>
      <c r="B295" s="94" t="s">
        <v>696</v>
      </c>
      <c r="D295" s="92" t="n">
        <v>1</v>
      </c>
      <c r="E295" s="96" t="n">
        <v>1</v>
      </c>
      <c r="F295" s="96" t="s">
        <v>391</v>
      </c>
      <c r="G295" s="97"/>
      <c r="H295" s="97" t="n">
        <f aca="false">E295*G295*D295</f>
        <v>0</v>
      </c>
    </row>
    <row r="296" customFormat="false" ht="20" hidden="false" customHeight="true" outlineLevel="0" collapsed="false">
      <c r="A296" s="101"/>
      <c r="B296" s="102" t="s">
        <v>697</v>
      </c>
      <c r="C296" s="108"/>
      <c r="D296" s="109"/>
      <c r="E296" s="113"/>
      <c r="F296" s="113"/>
      <c r="G296" s="105"/>
      <c r="H296" s="106" t="n">
        <f aca="false">SUM(H292:H295)</f>
        <v>0</v>
      </c>
    </row>
    <row r="297" customFormat="false" ht="20" hidden="false" customHeight="true" outlineLevel="0" collapsed="false">
      <c r="A297" s="116"/>
      <c r="B297" s="60"/>
      <c r="C297" s="108"/>
      <c r="D297" s="109"/>
      <c r="E297" s="113"/>
      <c r="F297" s="113"/>
      <c r="G297" s="105"/>
      <c r="H297" s="117"/>
    </row>
    <row r="298" customFormat="false" ht="16" hidden="false" customHeight="false" outlineLevel="0" collapsed="false">
      <c r="A298" s="116"/>
      <c r="B298" s="60"/>
      <c r="C298" s="108"/>
      <c r="D298" s="109"/>
      <c r="E298" s="113"/>
      <c r="F298" s="113"/>
      <c r="G298" s="105"/>
      <c r="H298" s="117"/>
    </row>
    <row r="299" customFormat="false" ht="16" hidden="false" customHeight="false" outlineLevel="0" collapsed="false">
      <c r="A299" s="93" t="s">
        <v>698</v>
      </c>
      <c r="B299" s="94" t="s">
        <v>699</v>
      </c>
      <c r="C299" s="91" t="s">
        <v>700</v>
      </c>
      <c r="D299" s="92" t="n">
        <v>52</v>
      </c>
      <c r="E299" s="96" t="n">
        <v>1</v>
      </c>
      <c r="F299" s="96" t="s">
        <v>391</v>
      </c>
      <c r="G299" s="97"/>
      <c r="H299" s="97" t="n">
        <f aca="false">E299*G299*D299</f>
        <v>0</v>
      </c>
    </row>
    <row r="300" customFormat="false" ht="15.75" hidden="false" customHeight="true" outlineLevel="0" collapsed="false">
      <c r="A300" s="93" t="s">
        <v>701</v>
      </c>
      <c r="B300" s="94" t="s">
        <v>702</v>
      </c>
      <c r="C300" s="91" t="s">
        <v>703</v>
      </c>
      <c r="D300" s="92" t="n">
        <v>1</v>
      </c>
      <c r="E300" s="96" t="n">
        <v>1</v>
      </c>
      <c r="F300" s="96" t="s">
        <v>391</v>
      </c>
      <c r="G300" s="97"/>
      <c r="H300" s="97" t="n">
        <f aca="false">E300*G300*D300</f>
        <v>0</v>
      </c>
    </row>
    <row r="301" customFormat="false" ht="15.75" hidden="false" customHeight="true" outlineLevel="0" collapsed="false">
      <c r="A301" s="93"/>
      <c r="B301" s="94" t="s">
        <v>704</v>
      </c>
      <c r="D301" s="92" t="n">
        <v>1</v>
      </c>
      <c r="E301" s="96" t="n">
        <v>26</v>
      </c>
      <c r="F301" s="96" t="s">
        <v>256</v>
      </c>
      <c r="G301" s="97"/>
      <c r="H301" s="97" t="n">
        <f aca="false">E301*G301*D301</f>
        <v>0</v>
      </c>
    </row>
    <row r="302" customFormat="false" ht="16" hidden="false" customHeight="false" outlineLevel="0" collapsed="false">
      <c r="A302" s="93" t="s">
        <v>705</v>
      </c>
      <c r="B302" s="94" t="s">
        <v>706</v>
      </c>
      <c r="E302" s="96"/>
      <c r="F302" s="96" t="s">
        <v>391</v>
      </c>
      <c r="G302" s="97"/>
      <c r="H302" s="97" t="n">
        <f aca="false">E302*G302*D302</f>
        <v>0</v>
      </c>
    </row>
    <row r="303" customFormat="false" ht="20" hidden="false" customHeight="true" outlineLevel="0" collapsed="false">
      <c r="A303" s="101"/>
      <c r="B303" s="102" t="s">
        <v>707</v>
      </c>
      <c r="C303" s="108"/>
      <c r="D303" s="109"/>
      <c r="E303" s="113"/>
      <c r="F303" s="113"/>
      <c r="G303" s="105"/>
      <c r="H303" s="106" t="n">
        <f aca="false">SUM(H299:H302)</f>
        <v>0</v>
      </c>
    </row>
    <row r="304" customFormat="false" ht="16" hidden="false" customHeight="false" outlineLevel="0" collapsed="false">
      <c r="A304" s="93"/>
    </row>
    <row r="305" customFormat="false" ht="16" hidden="false" customHeight="false" outlineLevel="0" collapsed="false">
      <c r="A305" s="93" t="s">
        <v>708</v>
      </c>
      <c r="B305" s="100" t="s">
        <v>709</v>
      </c>
      <c r="E305" s="100"/>
      <c r="F305" s="100" t="s">
        <v>391</v>
      </c>
      <c r="G305" s="97"/>
      <c r="H305" s="97" t="n">
        <f aca="false">E305*G305*D305</f>
        <v>0</v>
      </c>
    </row>
    <row r="306" customFormat="false" ht="16" hidden="false" customHeight="false" outlineLevel="0" collapsed="false">
      <c r="A306" s="93" t="s">
        <v>710</v>
      </c>
      <c r="B306" s="100" t="s">
        <v>711</v>
      </c>
      <c r="E306" s="100"/>
      <c r="F306" s="100" t="s">
        <v>391</v>
      </c>
      <c r="G306" s="97"/>
      <c r="H306" s="97" t="n">
        <f aca="false">E306*G306*D306</f>
        <v>0</v>
      </c>
    </row>
    <row r="307" customFormat="false" ht="16" hidden="false" customHeight="false" outlineLevel="0" collapsed="false">
      <c r="A307" s="93" t="s">
        <v>712</v>
      </c>
      <c r="B307" s="94" t="s">
        <v>713</v>
      </c>
      <c r="D307" s="92" t="n">
        <v>52</v>
      </c>
      <c r="E307" s="96" t="n">
        <v>10</v>
      </c>
      <c r="F307" s="96" t="s">
        <v>670</v>
      </c>
      <c r="G307" s="97"/>
      <c r="H307" s="97" t="n">
        <f aca="false">E307*G307*D307</f>
        <v>0</v>
      </c>
    </row>
    <row r="308" customFormat="false" ht="16" hidden="false" customHeight="false" outlineLevel="0" collapsed="false">
      <c r="A308" s="93" t="s">
        <v>714</v>
      </c>
      <c r="B308" s="94" t="s">
        <v>715</v>
      </c>
      <c r="E308" s="96" t="n">
        <v>0</v>
      </c>
      <c r="F308" s="96" t="s">
        <v>670</v>
      </c>
      <c r="G308" s="97"/>
      <c r="H308" s="97" t="n">
        <f aca="false">E308*G308*D308</f>
        <v>0</v>
      </c>
    </row>
    <row r="309" customFormat="false" ht="20" hidden="false" customHeight="true" outlineLevel="0" collapsed="false">
      <c r="A309" s="101"/>
      <c r="B309" s="102" t="s">
        <v>716</v>
      </c>
      <c r="C309" s="108"/>
      <c r="D309" s="109"/>
      <c r="E309" s="113"/>
      <c r="F309" s="113"/>
      <c r="G309" s="105"/>
      <c r="H309" s="106" t="n">
        <f aca="false">SUM(H305:H308)</f>
        <v>0</v>
      </c>
    </row>
    <row r="310" customFormat="false" ht="20" hidden="false" customHeight="true" outlineLevel="0" collapsed="false">
      <c r="A310" s="116"/>
      <c r="B310" s="146"/>
      <c r="C310" s="108"/>
      <c r="D310" s="109"/>
      <c r="E310" s="113"/>
      <c r="F310" s="113"/>
      <c r="G310" s="105"/>
      <c r="H310" s="117"/>
    </row>
    <row r="311" customFormat="false" ht="90" hidden="false" customHeight="true" outlineLevel="0" collapsed="false">
      <c r="A311" s="147"/>
      <c r="B311" s="147"/>
      <c r="C311" s="147"/>
      <c r="D311" s="147"/>
      <c r="E311" s="147"/>
      <c r="F311" s="147"/>
      <c r="G311" s="147"/>
      <c r="H311" s="147"/>
    </row>
  </sheetData>
  <mergeCells count="2">
    <mergeCell ref="A1:H1"/>
    <mergeCell ref="A311:H31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3:11:34Z</dcterms:created>
  <dc:creator>Terja</dc:creator>
  <dc:description/>
  <dc:language>en-US</dc:language>
  <cp:lastModifiedBy>Microsoft Office User</cp:lastModifiedBy>
  <cp:lastPrinted>2019-03-27T13:49:16Z</cp:lastPrinted>
  <dcterms:modified xsi:type="dcterms:W3CDTF">2020-04-08T12:31:46Z</dcterms:modified>
  <cp:revision>0</cp:revision>
  <dc:subject/>
  <dc:title/>
</cp:coreProperties>
</file>